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 " sheetId="1" state="visible" r:id="rId2"/>
    <sheet name="доходы " sheetId="2" state="visible" r:id="rId3"/>
    <sheet name="источники" sheetId="3" state="visible" r:id="rId4"/>
  </sheets>
  <definedNames>
    <definedName function="false" hidden="false" localSheetId="1" name="_xlnm.Print_Area" vbProcedure="false">'доходы '!$A$1:$I$716</definedName>
    <definedName function="false" hidden="false" localSheetId="0" name="_xlnm.Print_Area" vbProcedure="false">'расходы '!$A$1:$K$9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1" uniqueCount="457">
  <si>
    <t xml:space="preserve">2. Расходы бюджета на 01.02.2014г.</t>
  </si>
  <si>
    <t xml:space="preserve">Наименование показателя</t>
  </si>
  <si>
    <t xml:space="preserve">Код стро-ки</t>
  </si>
  <si>
    <t xml:space="preserve">Код расхода по ФКР (Р/ПР, ЦСР, ВР), ЭКР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Итого</t>
  </si>
  <si>
    <t xml:space="preserve">Неисполненные назначения</t>
  </si>
  <si>
    <t xml:space="preserve">через органы, организующие исполнение бюджета</t>
  </si>
  <si>
    <t xml:space="preserve">через банковские счета</t>
  </si>
  <si>
    <t xml:space="preserve">некассовые операции</t>
  </si>
  <si>
    <t xml:space="preserve">по ассигнованиям</t>
  </si>
  <si>
    <t xml:space="preserve">по лимитам бюджетных обязательств</t>
  </si>
  <si>
    <t xml:space="preserve">Расходы, в т.ч:</t>
  </si>
  <si>
    <t xml:space="preserve">глава администрации</t>
  </si>
  <si>
    <t xml:space="preserve">Заработная плата</t>
  </si>
  <si>
    <t xml:space="preserve">01020020300500211</t>
  </si>
  <si>
    <t xml:space="preserve">Начисления на оплату труда</t>
  </si>
  <si>
    <t xml:space="preserve">01020020300500213</t>
  </si>
  <si>
    <t xml:space="preserve">Итого глава:</t>
  </si>
  <si>
    <t xml:space="preserve">Аппарат</t>
  </si>
  <si>
    <t xml:space="preserve">Прочие выплаты</t>
  </si>
  <si>
    <t xml:space="preserve">01040020461500212</t>
  </si>
  <si>
    <t xml:space="preserve">Услуги связи</t>
  </si>
  <si>
    <t xml:space="preserve">01040020461500221</t>
  </si>
  <si>
    <t xml:space="preserve">Транспортные услуги </t>
  </si>
  <si>
    <t xml:space="preserve">01040020461500222</t>
  </si>
  <si>
    <t xml:space="preserve">Коммунальные услуги</t>
  </si>
  <si>
    <t xml:space="preserve">01040020461500223</t>
  </si>
  <si>
    <t xml:space="preserve">Услуги по содержанию имущества</t>
  </si>
  <si>
    <t xml:space="preserve">01040020461500225</t>
  </si>
  <si>
    <t xml:space="preserve">Прочие услуги</t>
  </si>
  <si>
    <t xml:space="preserve">01040020461500226</t>
  </si>
  <si>
    <t xml:space="preserve">Прочие расходы</t>
  </si>
  <si>
    <t xml:space="preserve">01040020461500290</t>
  </si>
  <si>
    <t xml:space="preserve">Увеличение стоимости основных средств</t>
  </si>
  <si>
    <t xml:space="preserve">01040020461500310</t>
  </si>
  <si>
    <t xml:space="preserve">Увеличение стоимости материальных запасов</t>
  </si>
  <si>
    <t xml:space="preserve">01040020461500340</t>
  </si>
  <si>
    <t xml:space="preserve">01049210271500340</t>
  </si>
  <si>
    <t xml:space="preserve">Итого:</t>
  </si>
  <si>
    <t xml:space="preserve">01040020462500211</t>
  </si>
  <si>
    <t xml:space="preserve">01040020462500213</t>
  </si>
  <si>
    <t xml:space="preserve">01040020463500211</t>
  </si>
  <si>
    <t xml:space="preserve">01040020463500213</t>
  </si>
  <si>
    <t xml:space="preserve">Перечисления другим бюджетам бюджетной системы Российской Федерации</t>
  </si>
  <si>
    <t xml:space="preserve">01045210600017251</t>
  </si>
  <si>
    <t xml:space="preserve">Всего по аппарату управления:</t>
  </si>
  <si>
    <t xml:space="preserve">Резервный фонд</t>
  </si>
  <si>
    <t xml:space="preserve">01110700500013225</t>
  </si>
  <si>
    <t xml:space="preserve">Воинский учет</t>
  </si>
  <si>
    <t xml:space="preserve">02030013600500211</t>
  </si>
  <si>
    <t xml:space="preserve">02030013600500212</t>
  </si>
  <si>
    <t xml:space="preserve">02030013600500213</t>
  </si>
  <si>
    <t xml:space="preserve">02030013600500221</t>
  </si>
  <si>
    <t xml:space="preserve">02030013600500222</t>
  </si>
  <si>
    <t xml:space="preserve">02030013600500223</t>
  </si>
  <si>
    <t xml:space="preserve">02030013600500340</t>
  </si>
  <si>
    <t xml:space="preserve">Пожарная безопасность</t>
  </si>
  <si>
    <t xml:space="preserve">03105227202500225</t>
  </si>
  <si>
    <t xml:space="preserve">03105227202500226</t>
  </si>
  <si>
    <t xml:space="preserve">03105227202500340</t>
  </si>
  <si>
    <t xml:space="preserve">03109227202500226</t>
  </si>
  <si>
    <t xml:space="preserve">04062800100500225</t>
  </si>
  <si>
    <t xml:space="preserve">0409522031500225</t>
  </si>
  <si>
    <t xml:space="preserve">0409922031500225</t>
  </si>
  <si>
    <t xml:space="preserve">Благоустройство</t>
  </si>
  <si>
    <t xml:space="preserve">05036000100500223</t>
  </si>
  <si>
    <t xml:space="preserve">05036000100500225</t>
  </si>
  <si>
    <t xml:space="preserve">05036000100500340</t>
  </si>
  <si>
    <t xml:space="preserve">05036000200500225</t>
  </si>
  <si>
    <t xml:space="preserve">Безвозмездные и безвозвратные перечисления организациям</t>
  </si>
  <si>
    <t xml:space="preserve">05036000500500242</t>
  </si>
  <si>
    <t xml:space="preserve">05036000500500225</t>
  </si>
  <si>
    <t xml:space="preserve">05036000500500340</t>
  </si>
  <si>
    <t xml:space="preserve">05037954800500225</t>
  </si>
  <si>
    <t xml:space="preserve">05039225107500225</t>
  </si>
  <si>
    <t xml:space="preserve">Безвозмездные перечисления государственным и муниципальным организациям</t>
  </si>
  <si>
    <t xml:space="preserve">08014409501019241</t>
  </si>
  <si>
    <t xml:space="preserve">08014409502019241</t>
  </si>
  <si>
    <t xml:space="preserve">08014429501019241</t>
  </si>
  <si>
    <t xml:space="preserve">08014429502019241</t>
  </si>
  <si>
    <t xml:space="preserve">Всего по безвозмездным перечислениям</t>
  </si>
  <si>
    <t xml:space="preserve">09095205501500226</t>
  </si>
  <si>
    <t xml:space="preserve">09095205502500226</t>
  </si>
  <si>
    <t xml:space="preserve">Всего по здравоохранению:</t>
  </si>
  <si>
    <t xml:space="preserve">Всего расходов:</t>
  </si>
  <si>
    <t xml:space="preserve">2. Расходы бюджета на 01.03.2013г.</t>
  </si>
  <si>
    <t xml:space="preserve">04062800100500226</t>
  </si>
  <si>
    <t xml:space="preserve">2. Расходы бюджета на 01.04.2013г.</t>
  </si>
  <si>
    <t xml:space="preserve">2. Расходы бюджета на 01.05.2013г.</t>
  </si>
  <si>
    <t xml:space="preserve">05036000100500226</t>
  </si>
  <si>
    <t xml:space="preserve">05036000100500290</t>
  </si>
  <si>
    <t xml:space="preserve">2. Расходы бюджета на 01.06.2013г.</t>
  </si>
  <si>
    <t xml:space="preserve">05036000500006242</t>
  </si>
  <si>
    <t xml:space="preserve">2. Расходы бюджета на 01.07.2013г.</t>
  </si>
  <si>
    <t xml:space="preserve">04059210274500226</t>
  </si>
  <si>
    <t xml:space="preserve">04122800100500225</t>
  </si>
  <si>
    <t xml:space="preserve">05035225106500225</t>
  </si>
  <si>
    <t xml:space="preserve">05039225106500225</t>
  </si>
  <si>
    <t xml:space="preserve">2. Расходы бюджета на 01.08.2013г.</t>
  </si>
  <si>
    <t xml:space="preserve">2. Расходы бюджета на 01.09.2013г.</t>
  </si>
  <si>
    <t xml:space="preserve">05039225106500340</t>
  </si>
  <si>
    <t xml:space="preserve">2. Расходы бюджета на 01.10.2013г.</t>
  </si>
  <si>
    <t xml:space="preserve">04095222031500225</t>
  </si>
  <si>
    <t xml:space="preserve">04095222031500226</t>
  </si>
  <si>
    <t xml:space="preserve">04099222031500225</t>
  </si>
  <si>
    <t xml:space="preserve">04122800100500226</t>
  </si>
  <si>
    <t xml:space="preserve">05036000500500310</t>
  </si>
  <si>
    <t xml:space="preserve">05037954800500226</t>
  </si>
  <si>
    <t xml:space="preserve">05039225106500226</t>
  </si>
  <si>
    <t xml:space="preserve">08018650000019241</t>
  </si>
  <si>
    <t xml:space="preserve">2. Расходы бюджета на 01.11.2013г.</t>
  </si>
  <si>
    <t xml:space="preserve">01040020800500211</t>
  </si>
  <si>
    <t xml:space="preserve">01040020800500213</t>
  </si>
  <si>
    <t xml:space="preserve">05035225106500226</t>
  </si>
  <si>
    <t xml:space="preserve">05035225106500310</t>
  </si>
  <si>
    <t xml:space="preserve">05035225106500340</t>
  </si>
  <si>
    <t xml:space="preserve">2. Расходы бюджета на 01.12.2013г.</t>
  </si>
  <si>
    <t xml:space="preserve">2. Расходы бюджета на 01.01.2019г.</t>
  </si>
  <si>
    <t xml:space="preserve">Фонд оплаты труда государственных (муниципальных) органов</t>
  </si>
  <si>
    <t xml:space="preserve">01027610080210121 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27610080210129  </t>
  </si>
  <si>
    <t xml:space="preserve">01027610010470121  </t>
  </si>
  <si>
    <t xml:space="preserve">01027610010470129  </t>
  </si>
  <si>
    <t xml:space="preserve">01027610010400121</t>
  </si>
  <si>
    <t xml:space="preserve">01027610010400129</t>
  </si>
  <si>
    <t xml:space="preserve">Прочая закупка товаров, работ и услуг для обеспечения государственных (муниципальных) нужд</t>
  </si>
  <si>
    <t xml:space="preserve">01047610080210244 </t>
  </si>
  <si>
    <t xml:space="preserve">01047610080210122 </t>
  </si>
  <si>
    <t xml:space="preserve">Уплата иных платежей</t>
  </si>
  <si>
    <t xml:space="preserve">01047610080210853 </t>
  </si>
  <si>
    <t xml:space="preserve">01047610075140244  </t>
  </si>
  <si>
    <t xml:space="preserve">01047610088460244  </t>
  </si>
  <si>
    <t xml:space="preserve">01047600180210121</t>
  </si>
  <si>
    <t xml:space="preserve">01047600180290129 </t>
  </si>
  <si>
    <t xml:space="preserve">01047610010400121</t>
  </si>
  <si>
    <t xml:space="preserve">01047610080270121</t>
  </si>
  <si>
    <t xml:space="preserve">01047610080270129 </t>
  </si>
  <si>
    <t xml:space="preserve">01047610010210121</t>
  </si>
  <si>
    <t xml:space="preserve">01047610010210129</t>
  </si>
  <si>
    <t xml:space="preserve">01047610090210121</t>
  </si>
  <si>
    <t xml:space="preserve">01047610090210129</t>
  </si>
  <si>
    <t xml:space="preserve">01047610010470121  </t>
  </si>
  <si>
    <t xml:space="preserve">01047610010470129  </t>
  </si>
  <si>
    <t xml:space="preserve">Резервные средства</t>
  </si>
  <si>
    <t xml:space="preserve">01117610081120870 </t>
  </si>
  <si>
    <t xml:space="preserve">Другие общегосударственные вопросы</t>
  </si>
  <si>
    <t xml:space="preserve">01135140084770244 </t>
  </si>
  <si>
    <t xml:space="preserve">01137610084940244 </t>
  </si>
  <si>
    <t xml:space="preserve">01137610084950244 </t>
  </si>
  <si>
    <t xml:space="preserve">02037610051180121 </t>
  </si>
  <si>
    <t xml:space="preserve">02037610051180129 </t>
  </si>
  <si>
    <t xml:space="preserve">02037610051180244 </t>
  </si>
  <si>
    <t xml:space="preserve">03105130083609244 </t>
  </si>
  <si>
    <t xml:space="preserve">03105130083700244 </t>
  </si>
  <si>
    <t xml:space="preserve">03105130074120244</t>
  </si>
  <si>
    <t xml:space="preserve">03105130088460244</t>
  </si>
  <si>
    <t xml:space="preserve">03105130094120244</t>
  </si>
  <si>
    <t xml:space="preserve">Водное хозяйство</t>
  </si>
  <si>
    <t xml:space="preserve">04065130088460244 </t>
  </si>
  <si>
    <t xml:space="preserve">04065130084700244 </t>
  </si>
  <si>
    <t xml:space="preserve">04065130084800244 </t>
  </si>
  <si>
    <t xml:space="preserve">Дорожное хозяйство</t>
  </si>
  <si>
    <t xml:space="preserve">04095120075080244 </t>
  </si>
  <si>
    <t xml:space="preserve">04095120083420244 </t>
  </si>
  <si>
    <t xml:space="preserve">04095120095080244 </t>
  </si>
  <si>
    <t xml:space="preserve">04095120075090244 </t>
  </si>
  <si>
    <t xml:space="preserve">04095120095090244 </t>
  </si>
  <si>
    <t xml:space="preserve">ЖКХ</t>
  </si>
  <si>
    <t xml:space="preserve">05035110083400244 </t>
  </si>
  <si>
    <t xml:space="preserve">05035110083570244 </t>
  </si>
  <si>
    <t xml:space="preserve">05035110084930244 </t>
  </si>
  <si>
    <t xml:space="preserve">05035110077410244 </t>
  </si>
  <si>
    <t xml:space="preserve">05035110097410244 </t>
  </si>
  <si>
    <t xml:space="preserve">Иные межбюджетные трансферты</t>
  </si>
  <si>
    <t xml:space="preserve">08015090080620540</t>
  </si>
  <si>
    <t xml:space="preserve">09095130075550244 </t>
  </si>
  <si>
    <t xml:space="preserve">09095130095550244 </t>
  </si>
  <si>
    <t xml:space="preserve">дефицит, профицит</t>
  </si>
  <si>
    <t xml:space="preserve">ОТЧЕТ ОБ ИСПОЛНЕНИИ БЮДЖЕТА</t>
  </si>
  <si>
    <t xml:space="preserve">главного распорядителя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 01 февраля 2013года</t>
  </si>
  <si>
    <t xml:space="preserve">                   Дата   04.02.2013.</t>
  </si>
  <si>
    <t xml:space="preserve">Наименование органа, организующего исполнение бюджета</t>
  </si>
  <si>
    <t xml:space="preserve">Администрация Нижнесуэтукского сельсовета</t>
  </si>
  <si>
    <t xml:space="preserve">             по ОКПО</t>
  </si>
  <si>
    <t xml:space="preserve">Наименование бюджета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Код дохода по КД</t>
  </si>
  <si>
    <t xml:space="preserve">Доходы: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Нижнесуэтукский сельсовет)</t>
  </si>
  <si>
    <t xml:space="preserve">00911105013100017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Нижнесуэтукский сельсовет)</t>
  </si>
  <si>
    <t xml:space="preserve">009114060131000174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710804020011000110</t>
  </si>
  <si>
    <t xml:space="preserve">Невыясненные поступления, зачисляемые в бюджеты поселений</t>
  </si>
  <si>
    <t xml:space="preserve">01711701050100000180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017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720203015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720204014100000151</t>
  </si>
  <si>
    <t xml:space="preserve">Прочие межбюджетные трансферты, передаваемые бюджетам поселений</t>
  </si>
  <si>
    <t xml:space="preserve">01720204999100000151</t>
  </si>
  <si>
    <t xml:space="preserve">Прочие безвозмездные поступления</t>
  </si>
  <si>
    <t xml:space="preserve">0172070500010000018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оата налога осуществляется в соответствии со статьями 227, 227.1 и 228 НК РФ</t>
  </si>
  <si>
    <t xml:space="preserve">18210102010011000110</t>
  </si>
  <si>
    <t xml:space="preserve">Налог на доходы физических лиц, облагаемых по налоговой ставке, установленной пунктом 1 стать 224 НК РФ</t>
  </si>
  <si>
    <t xml:space="preserve">18210102020011000110</t>
  </si>
  <si>
    <t xml:space="preserve">18210102010013000110</t>
  </si>
  <si>
    <t xml:space="preserve">Налог на доходы физических лиц с доходов, полученных физическими, не являющимися налоговыми резидентамиРоссийской Федерации (сумма платежа)</t>
  </si>
  <si>
    <t xml:space="preserve">18210102030011000110</t>
  </si>
  <si>
    <t xml:space="preserve">Единый сельскохозяйственный налог</t>
  </si>
  <si>
    <t xml:space="preserve">18210503020011000110</t>
  </si>
  <si>
    <t xml:space="preserve">18210503010012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23101000110</t>
  </si>
  <si>
    <t xml:space="preserve">18210606023102000110</t>
  </si>
  <si>
    <t xml:space="preserve">на 01 марта 2013года</t>
  </si>
  <si>
    <t xml:space="preserve">                   Дата   04.03.2013.</t>
  </si>
  <si>
    <t xml:space="preserve">18210606013102000110</t>
  </si>
  <si>
    <t xml:space="preserve">на 01 апреля 2013года</t>
  </si>
  <si>
    <t xml:space="preserve">                   Дата   02.04.2013.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Земельный налог(по обязательствам, возникшим до 1 января 2006 года), мобилизуемый на территориях поселений</t>
  </si>
  <si>
    <t xml:space="preserve">на 01 мая 2013года</t>
  </si>
  <si>
    <t xml:space="preserve">                   Дата   06.05.2013.</t>
  </si>
  <si>
    <t xml:space="preserve">на 01 июня 2013года</t>
  </si>
  <si>
    <t xml:space="preserve">                   Дата   03.06.2013.</t>
  </si>
  <si>
    <t xml:space="preserve">18210102010012000110</t>
  </si>
  <si>
    <t xml:space="preserve">на 01 июля 2013года</t>
  </si>
  <si>
    <t xml:space="preserve">                   Дата   03.07.2013.</t>
  </si>
  <si>
    <t xml:space="preserve">18210503010013000110</t>
  </si>
  <si>
    <t xml:space="preserve">на 01 августа 2013года</t>
  </si>
  <si>
    <t xml:space="preserve">                   Дата   02.08.2013.</t>
  </si>
  <si>
    <t xml:space="preserve">00911105013100014120</t>
  </si>
  <si>
    <t xml:space="preserve">на 01 сентября 2013года</t>
  </si>
  <si>
    <t xml:space="preserve">                   Дата   04.09.2013.</t>
  </si>
  <si>
    <t xml:space="preserve">Перечисления из бюджета поселений(в бюджеты поселений) для осуществления возврата (зачета) излишне уплаченных или излишне взысканных сумм налогов, сборов и других платежей</t>
  </si>
  <si>
    <t xml:space="preserve">на 01 ноября 2013года</t>
  </si>
  <si>
    <t xml:space="preserve">                   Дата   02.11.2013.</t>
  </si>
  <si>
    <t xml:space="preserve">на 01 октября 2013года</t>
  </si>
  <si>
    <t xml:space="preserve">                   Дата   02.10.2013.</t>
  </si>
  <si>
    <t xml:space="preserve">на 01 декабря 2013года</t>
  </si>
  <si>
    <t xml:space="preserve">                   Дата   03.12.2013.</t>
  </si>
  <si>
    <t xml:space="preserve">на 01 февраля 2014 года</t>
  </si>
  <si>
    <t xml:space="preserve">                   Дата   04.02.2014.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1720705020050000180</t>
  </si>
  <si>
    <t xml:space="preserve">Перечисления из бюджетов поселений( в бюджеты поселений для осуществления возврата (зачета) 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172080500010000018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4001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50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 </t>
  </si>
  <si>
    <t xml:space="preserve">1001030226001000110</t>
  </si>
  <si>
    <t xml:space="preserve">Налог на доходы физических лиц с доходов,полученных в виде выиграшей и призов в проводимых конкурсах, играх и других мероприятиях в целях рекламы товаров, работ и услуг, прцентныхдоходов по вкладам в банках, в виде материальной выгоды от экономии на процентах при получении заемных(кредитных) средств(сумма платежа)</t>
  </si>
  <si>
    <t xml:space="preserve">18210102040011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на 01 марта 2014 года</t>
  </si>
  <si>
    <t xml:space="preserve">                   Дата   04.03.2014.</t>
  </si>
  <si>
    <t xml:space="preserve">на 01 апреля 2014 года</t>
  </si>
  <si>
    <t xml:space="preserve">                   Дата   02.04.2014.</t>
  </si>
  <si>
    <t xml:space="preserve">Налог на доходы физических лиц с доходов,  полученных физическими лицами , являющимися налоговыми резидентами РФ в виде дивидентов от долевого участия в деятельности организаций (взыскания)</t>
  </si>
  <si>
    <t xml:space="preserve">на 01 мая 2014 года</t>
  </si>
  <si>
    <t xml:space="preserve">                   Дата   05.05.2014.</t>
  </si>
  <si>
    <t xml:space="preserve">18210503010011000110</t>
  </si>
  <si>
    <t xml:space="preserve">на 01июня 2014 года</t>
  </si>
  <si>
    <t xml:space="preserve">                   Дата   02.06.2014.</t>
  </si>
  <si>
    <t xml:space="preserve">на 01июля 2014 года</t>
  </si>
  <si>
    <t xml:space="preserve">                   Дата   02.07.2014.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К РФ</t>
  </si>
  <si>
    <t xml:space="preserve">на 01 августа 2014 года</t>
  </si>
  <si>
    <t xml:space="preserve">                   Дата   04.08.2014.</t>
  </si>
  <si>
    <t xml:space="preserve">на 01 сентября 2014 года</t>
  </si>
  <si>
    <t xml:space="preserve">                   Дата   02.09.2014.</t>
  </si>
  <si>
    <t xml:space="preserve">на 01 октября 2014 года</t>
  </si>
  <si>
    <t xml:space="preserve">                   Дата   02.10.2014.</t>
  </si>
  <si>
    <t xml:space="preserve">на 01 ноября 2014 года</t>
  </si>
  <si>
    <t xml:space="preserve">                   Дата   05.11.2014.</t>
  </si>
  <si>
    <t xml:space="preserve">на 01 декабря 2014 года</t>
  </si>
  <si>
    <t xml:space="preserve">                   Дата   02.12.2014.</t>
  </si>
  <si>
    <t xml:space="preserve">Земельный налог(по обязательствам, возникшим до 1 января 2006 года),мобилизуемый на территориях поселений</t>
  </si>
  <si>
    <t xml:space="preserve">18210904053101000110</t>
  </si>
  <si>
    <t xml:space="preserve">Земельный налог(по обязательствам, возникшим до 1 января 2006 года),мобилизуемый на территориях поселений, пеня</t>
  </si>
  <si>
    <t xml:space="preserve">18210904053102000110</t>
  </si>
  <si>
    <t xml:space="preserve">на 01 января 2015 года</t>
  </si>
  <si>
    <t xml:space="preserve">                   Дата  14.01.2015.</t>
  </si>
  <si>
    <t xml:space="preserve">18210503020012000110</t>
  </si>
  <si>
    <t xml:space="preserve">на 01 февраля 2015 года</t>
  </si>
  <si>
    <t xml:space="preserve">                   Дата  04.02.2015.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10601030104000110</t>
  </si>
  <si>
    <t xml:space="preserve">Земельный налог с физичеких лиц, обладающих земельным участком, расположенным в границах сельских поселений</t>
  </si>
  <si>
    <t xml:space="preserve">на 01 марта 2015 года</t>
  </si>
  <si>
    <t xml:space="preserve">                   Дата  04.03.2015.</t>
  </si>
  <si>
    <t xml:space="preserve">Единый сельскохозяйственный налог (взыскания)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8210606043101000110</t>
  </si>
  <si>
    <t xml:space="preserve">18210606043102000110</t>
  </si>
  <si>
    <t xml:space="preserve">18210606033102000110</t>
  </si>
  <si>
    <t xml:space="preserve">на 01 апреля 2015 года</t>
  </si>
  <si>
    <t xml:space="preserve">                   Дата  03.04.2015.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сумма платежа)</t>
  </si>
  <si>
    <t xml:space="preserve">Налог на доходы физических лиц с доходов, полученных физическими лицами, не являющимися налоговыми резидентами РФ (взыскания)</t>
  </si>
  <si>
    <t xml:space="preserve">1821010203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, проценты)</t>
  </si>
  <si>
    <t xml:space="preserve">18210601030102100110</t>
  </si>
  <si>
    <t xml:space="preserve">на 01 мая 2015 года</t>
  </si>
  <si>
    <t xml:space="preserve">                   Дата  06.05.2015.</t>
  </si>
  <si>
    <t xml:space="preserve">на 01 июня 2015 года</t>
  </si>
  <si>
    <t xml:space="preserve">                   Дата  02.06.2015.</t>
  </si>
  <si>
    <t xml:space="preserve">Единый сельскохозяйственный налог (сумма платежа)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 (взыскания)</t>
  </si>
  <si>
    <t xml:space="preserve">на 01 июля 2015 года</t>
  </si>
  <si>
    <t xml:space="preserve">                   Дата  02.07.2015.</t>
  </si>
  <si>
    <t xml:space="preserve">Единый сельскохозяйственный налог </t>
  </si>
  <si>
    <t xml:space="preserve">на 01 августа 2015 года</t>
  </si>
  <si>
    <t xml:space="preserve">                   Дата  03.08.2015.</t>
  </si>
  <si>
    <t xml:space="preserve">на 01 сентября 2015 года</t>
  </si>
  <si>
    <t xml:space="preserve">                   Дата  02.09.2015.</t>
  </si>
  <si>
    <t xml:space="preserve">Налог на доходы физических лиц, облагаемых по налоговой ставке,установленной пунктом 1 статьи 224 НК РФ с доходов, полученных физическими лицами, являющимися налоговыми резидентами РФ </t>
  </si>
  <si>
    <t xml:space="preserve">18210102020012000110</t>
  </si>
  <si>
    <t xml:space="preserve">на 01 октября 2015 года</t>
  </si>
  <si>
    <t xml:space="preserve">                   Дата  02.10.2015.</t>
  </si>
  <si>
    <t xml:space="preserve">18210102030012100110</t>
  </si>
  <si>
    <t xml:space="preserve">на 01 ноября 2015 года</t>
  </si>
  <si>
    <t xml:space="preserve">                   Дата  02.11.2015.</t>
  </si>
  <si>
    <t xml:space="preserve">на 01 января 2019 года</t>
  </si>
  <si>
    <t xml:space="preserve">                   Дата  14.01.2019</t>
  </si>
  <si>
    <t xml:space="preserve">01720215001100000151</t>
  </si>
  <si>
    <t xml:space="preserve">01720235118100000151</t>
  </si>
  <si>
    <t xml:space="preserve">01720249999100000151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182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1821010202001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106060331021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 с физичеких лиц, обладающих земельным участком, расположенным в границах сельских поселений (пени по соответствующему платежу)</t>
  </si>
  <si>
    <t xml:space="preserve">18210606043102100110</t>
  </si>
  <si>
    <t xml:space="preserve">                    3. Источники финансирования дефицитов бюджетов</t>
  </si>
  <si>
    <t xml:space="preserve">Форма 0503127  с.3</t>
  </si>
  <si>
    <t xml:space="preserve">         Исполнено</t>
  </si>
  <si>
    <t xml:space="preserve">Код</t>
  </si>
  <si>
    <t xml:space="preserve">Код источника</t>
  </si>
  <si>
    <t xml:space="preserve">Утвержденные </t>
  </si>
  <si>
    <t xml:space="preserve">через органы,</t>
  </si>
  <si>
    <t xml:space="preserve">через</t>
  </si>
  <si>
    <t xml:space="preserve">некассовые</t>
  </si>
  <si>
    <t xml:space="preserve">Неисполненные</t>
  </si>
  <si>
    <t xml:space="preserve"> Наименование показателя</t>
  </si>
  <si>
    <t xml:space="preserve">стро-</t>
  </si>
  <si>
    <t xml:space="preserve">финансирования</t>
  </si>
  <si>
    <t xml:space="preserve">бюджетные 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назначения</t>
  </si>
  <si>
    <t xml:space="preserve">ки</t>
  </si>
  <si>
    <t xml:space="preserve">по КИВФ, КИВнФ</t>
  </si>
  <si>
    <t xml:space="preserve">исполнение</t>
  </si>
  <si>
    <t xml:space="preserve">счета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41404,82</t>
  </si>
  <si>
    <t xml:space="preserve">21456,91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остатки ср-в на счетах</t>
  </si>
  <si>
    <t xml:space="preserve">37185,95</t>
  </si>
  <si>
    <t xml:space="preserve">21094,41</t>
  </si>
  <si>
    <t xml:space="preserve">ср-ва в пути </t>
  </si>
  <si>
    <t xml:space="preserve">4218,87</t>
  </si>
  <si>
    <t xml:space="preserve">362,5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-7442691,82</t>
  </si>
  <si>
    <t xml:space="preserve">-7388730,21</t>
  </si>
  <si>
    <t xml:space="preserve">уменьшение остатков средств</t>
  </si>
  <si>
    <t xml:space="preserve">720</t>
  </si>
  <si>
    <t xml:space="preserve">7484096,64</t>
  </si>
  <si>
    <t xml:space="preserve">7408678,12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 ________________   </t>
  </si>
  <si>
    <t xml:space="preserve">Гордиенко Н.В.</t>
  </si>
  <si>
    <t xml:space="preserve">Руководитель финансово-</t>
  </si>
  <si>
    <t xml:space="preserve">                                       (подпись)                (расшифровка подписи)</t>
  </si>
  <si>
    <t xml:space="preserve">экономической службы        ____________________   ______________________</t>
  </si>
  <si>
    <t xml:space="preserve">                        (подпись)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___</t>
    </r>
    <r>
      <rPr>
        <u val="single"/>
        <sz val="8"/>
        <rFont val="Arial Cyr"/>
        <family val="0"/>
        <charset val="204"/>
      </rPr>
      <t xml:space="preserve">Осинцева А.А.___</t>
    </r>
    <r>
      <rPr>
        <sz val="8"/>
        <rFont val="Arial Cyr"/>
        <family val="2"/>
        <charset val="204"/>
      </rPr>
      <t xml:space="preserve">_________________</t>
    </r>
  </si>
  <si>
    <r>
      <rPr>
        <sz val="8"/>
        <rFont val="Arial Cyr"/>
        <family val="2"/>
        <charset val="204"/>
      </rPr>
      <t xml:space="preserve">"__14____"    ___01</t>
    </r>
    <r>
      <rPr>
        <u val="single"/>
        <sz val="8"/>
        <rFont val="Arial Cyr"/>
        <family val="0"/>
        <charset val="204"/>
      </rPr>
      <t xml:space="preserve">___</t>
    </r>
    <r>
      <rPr>
        <sz val="8"/>
        <rFont val="Arial Cyr"/>
        <family val="2"/>
        <charset val="204"/>
      </rPr>
      <t xml:space="preserve">______  2019___  г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"/>
    <numFmt numFmtId="167" formatCode="#,##0.00"/>
    <numFmt numFmtId="168" formatCode="[$-409]m/d/yyyy"/>
    <numFmt numFmtId="169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</font>
    <font>
      <i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8.5"/>
      <color rgb="FF000000"/>
      <name val="Arial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3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4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5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5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3" xfId="21"/>
    <cellStyle name="Обычный_Лист3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5"/>
  <sheetViews>
    <sheetView showFormulas="false" showGridLines="true" showRowColHeaders="true" showZeros="true" rightToLeft="false" tabSelected="false" showOutlineSymbols="true" defaultGridColor="true" view="pageBreakPreview" topLeftCell="A957" colorId="64" zoomScale="100" zoomScaleNormal="100" zoomScalePageLayoutView="100" workbookViewId="0">
      <selection pane="topLeft" activeCell="C903" activeCellId="0" sqref="C9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.13"/>
    <col collapsed="false" customWidth="true" hidden="false" outlineLevel="0" max="3" min="3" style="0" width="23.7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6.56"/>
    <col collapsed="false" customWidth="true" hidden="false" outlineLevel="0" max="7" min="7" style="0" width="8.99"/>
    <col collapsed="false" customWidth="true" hidden="true" outlineLevel="0" max="8" min="8" style="0" width="13.41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true" outlineLevel="0" max="11" min="11" style="0" width="0.13"/>
    <col collapsed="false" customWidth="true" hidden="false" outlineLevel="0" max="12" min="12" style="0" width="69.84"/>
  </cols>
  <sheetData>
    <row r="1" customFormat="false" ht="15" hidden="tru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  <c r="K1" s="3"/>
    </row>
    <row r="2" customFormat="false" ht="12.75" hidden="true" customHeight="fals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</row>
    <row r="3" customFormat="false" ht="12.75" hidden="tru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7" t="s">
        <v>6</v>
      </c>
      <c r="G3" s="9"/>
      <c r="H3" s="10"/>
      <c r="I3" s="6" t="s">
        <v>7</v>
      </c>
      <c r="J3" s="6" t="s">
        <v>8</v>
      </c>
      <c r="K3" s="6"/>
    </row>
    <row r="4" customFormat="false" ht="39.75" hidden="true" customHeight="true" outlineLevel="0" collapsed="false">
      <c r="A4" s="6"/>
      <c r="B4" s="6"/>
      <c r="C4" s="6"/>
      <c r="D4" s="7"/>
      <c r="E4" s="8"/>
      <c r="F4" s="7" t="s">
        <v>9</v>
      </c>
      <c r="G4" s="9" t="s">
        <v>10</v>
      </c>
      <c r="H4" s="10" t="s">
        <v>11</v>
      </c>
      <c r="I4" s="6"/>
      <c r="J4" s="7" t="s">
        <v>12</v>
      </c>
      <c r="K4" s="10" t="s">
        <v>13</v>
      </c>
    </row>
    <row r="5" customFormat="false" ht="12.75" hidden="true" customHeight="false" outlineLevel="0" collapsed="false">
      <c r="A5" s="6" t="n">
        <v>1</v>
      </c>
      <c r="B5" s="6" t="n">
        <v>2</v>
      </c>
      <c r="C5" s="6" t="n">
        <v>3</v>
      </c>
      <c r="D5" s="7" t="n">
        <v>4</v>
      </c>
      <c r="E5" s="8" t="n">
        <v>5</v>
      </c>
      <c r="F5" s="7"/>
      <c r="G5" s="9"/>
      <c r="H5" s="10"/>
      <c r="I5" s="6" t="n">
        <v>6</v>
      </c>
      <c r="J5" s="7" t="n">
        <v>7</v>
      </c>
      <c r="K5" s="10" t="n">
        <v>8</v>
      </c>
    </row>
    <row r="6" customFormat="false" ht="12.75" hidden="true" customHeight="false" outlineLevel="0" collapsed="false">
      <c r="A6" s="11" t="s">
        <v>14</v>
      </c>
      <c r="B6" s="12"/>
      <c r="C6" s="13"/>
      <c r="D6" s="14"/>
      <c r="E6" s="15"/>
      <c r="F6" s="16"/>
      <c r="G6" s="17"/>
      <c r="H6" s="18"/>
      <c r="I6" s="16"/>
      <c r="J6" s="19"/>
      <c r="K6" s="18"/>
    </row>
    <row r="7" customFormat="false" ht="12.75" hidden="true" customHeight="false" outlineLevel="0" collapsed="false">
      <c r="A7" s="20" t="s">
        <v>15</v>
      </c>
      <c r="B7" s="21"/>
      <c r="C7" s="22"/>
      <c r="D7" s="23"/>
      <c r="E7" s="24"/>
      <c r="F7" s="25"/>
      <c r="G7" s="26"/>
      <c r="H7" s="27"/>
      <c r="I7" s="25"/>
      <c r="J7" s="23"/>
      <c r="K7" s="27"/>
    </row>
    <row r="8" customFormat="false" ht="12.75" hidden="true" customHeight="false" outlineLevel="0" collapsed="false">
      <c r="A8" s="28" t="s">
        <v>16</v>
      </c>
      <c r="B8" s="29" t="n">
        <v>1</v>
      </c>
      <c r="C8" s="30" t="s">
        <v>17</v>
      </c>
      <c r="D8" s="31" t="n">
        <v>344550</v>
      </c>
      <c r="E8" s="32"/>
      <c r="F8" s="33"/>
      <c r="G8" s="34"/>
      <c r="H8" s="35"/>
      <c r="I8" s="33"/>
      <c r="J8" s="31" t="n">
        <f aca="false">D8-F8</f>
        <v>344550</v>
      </c>
      <c r="K8" s="36"/>
    </row>
    <row r="9" customFormat="false" ht="12.75" hidden="true" customHeight="false" outlineLevel="0" collapsed="false">
      <c r="A9" s="28" t="s">
        <v>18</v>
      </c>
      <c r="B9" s="29" t="n">
        <v>2</v>
      </c>
      <c r="C9" s="30" t="s">
        <v>19</v>
      </c>
      <c r="D9" s="31" t="n">
        <v>104000</v>
      </c>
      <c r="E9" s="32"/>
      <c r="F9" s="33"/>
      <c r="G9" s="34"/>
      <c r="H9" s="35"/>
      <c r="I9" s="33"/>
      <c r="J9" s="31" t="n">
        <f aca="false">D9-F9</f>
        <v>104000</v>
      </c>
      <c r="K9" s="36"/>
    </row>
    <row r="10" customFormat="false" ht="12.75" hidden="true" customHeight="false" outlineLevel="0" collapsed="false">
      <c r="A10" s="37" t="s">
        <v>20</v>
      </c>
      <c r="B10" s="29"/>
      <c r="C10" s="30"/>
      <c r="D10" s="38" t="n">
        <f aca="false">SUM(D8:D9)</f>
        <v>448550</v>
      </c>
      <c r="E10" s="39"/>
      <c r="F10" s="38" t="n">
        <f aca="false">SUM(F8:F9)</f>
        <v>0</v>
      </c>
      <c r="G10" s="40"/>
      <c r="H10" s="41"/>
      <c r="I10" s="42"/>
      <c r="J10" s="38" t="n">
        <f aca="false">SUM(J8:J9)</f>
        <v>448550</v>
      </c>
      <c r="K10" s="36"/>
    </row>
    <row r="11" customFormat="false" ht="12.75" hidden="true" customHeight="false" outlineLevel="0" collapsed="false">
      <c r="A11" s="37"/>
      <c r="B11" s="29"/>
      <c r="C11" s="30"/>
      <c r="D11" s="38"/>
      <c r="E11" s="39"/>
      <c r="F11" s="42"/>
      <c r="G11" s="43"/>
      <c r="H11" s="41"/>
      <c r="I11" s="42"/>
      <c r="J11" s="38"/>
      <c r="K11" s="44"/>
    </row>
    <row r="12" customFormat="false" ht="12.75" hidden="true" customHeight="false" outlineLevel="0" collapsed="false">
      <c r="A12" s="37" t="s">
        <v>21</v>
      </c>
      <c r="B12" s="29"/>
      <c r="C12" s="30"/>
      <c r="D12" s="38"/>
      <c r="E12" s="39"/>
      <c r="F12" s="42"/>
      <c r="G12" s="40"/>
      <c r="H12" s="41"/>
      <c r="I12" s="42"/>
      <c r="J12" s="38"/>
      <c r="K12" s="44"/>
    </row>
    <row r="13" customFormat="false" ht="12.75" hidden="true" customHeight="false" outlineLevel="0" collapsed="false">
      <c r="A13" s="28" t="s">
        <v>22</v>
      </c>
      <c r="B13" s="29" t="n">
        <v>7</v>
      </c>
      <c r="C13" s="30" t="s">
        <v>23</v>
      </c>
      <c r="D13" s="31" t="n">
        <v>10600</v>
      </c>
      <c r="E13" s="32"/>
      <c r="F13" s="33"/>
      <c r="G13" s="34"/>
      <c r="H13" s="35"/>
      <c r="I13" s="33"/>
      <c r="J13" s="31" t="n">
        <f aca="false">D13-F13</f>
        <v>10600</v>
      </c>
      <c r="K13" s="36"/>
    </row>
    <row r="14" customFormat="false" ht="12.75" hidden="true" customHeight="false" outlineLevel="0" collapsed="false">
      <c r="A14" s="28" t="s">
        <v>24</v>
      </c>
      <c r="B14" s="29" t="n">
        <v>8</v>
      </c>
      <c r="C14" s="30" t="s">
        <v>25</v>
      </c>
      <c r="D14" s="31" t="n">
        <v>49300</v>
      </c>
      <c r="E14" s="32"/>
      <c r="F14" s="33"/>
      <c r="G14" s="34"/>
      <c r="H14" s="35"/>
      <c r="I14" s="33"/>
      <c r="J14" s="31" t="n">
        <f aca="false">D14-F14</f>
        <v>49300</v>
      </c>
      <c r="K14" s="36"/>
    </row>
    <row r="15" customFormat="false" ht="12.75" hidden="true" customHeight="false" outlineLevel="0" collapsed="false">
      <c r="A15" s="28" t="s">
        <v>26</v>
      </c>
      <c r="B15" s="29" t="n">
        <v>9</v>
      </c>
      <c r="C15" s="30" t="s">
        <v>27</v>
      </c>
      <c r="D15" s="31" t="n">
        <v>5400</v>
      </c>
      <c r="E15" s="32"/>
      <c r="F15" s="33"/>
      <c r="G15" s="34"/>
      <c r="H15" s="35"/>
      <c r="I15" s="33"/>
      <c r="J15" s="31" t="n">
        <f aca="false">D15-F15</f>
        <v>5400</v>
      </c>
      <c r="K15" s="36"/>
    </row>
    <row r="16" customFormat="false" ht="12.75" hidden="true" customHeight="false" outlineLevel="0" collapsed="false">
      <c r="A16" s="28" t="s">
        <v>28</v>
      </c>
      <c r="B16" s="29" t="n">
        <v>10</v>
      </c>
      <c r="C16" s="30" t="s">
        <v>29</v>
      </c>
      <c r="D16" s="31" t="n">
        <v>105091</v>
      </c>
      <c r="E16" s="32"/>
      <c r="F16" s="33"/>
      <c r="G16" s="34"/>
      <c r="H16" s="35"/>
      <c r="I16" s="33"/>
      <c r="J16" s="31" t="n">
        <f aca="false">D16-F16</f>
        <v>105091</v>
      </c>
      <c r="K16" s="36"/>
    </row>
    <row r="17" customFormat="false" ht="12.75" hidden="true" customHeight="false" outlineLevel="0" collapsed="false">
      <c r="A17" s="28" t="s">
        <v>30</v>
      </c>
      <c r="B17" s="29" t="n">
        <v>11</v>
      </c>
      <c r="C17" s="30" t="s">
        <v>31</v>
      </c>
      <c r="D17" s="31" t="n">
        <v>6000</v>
      </c>
      <c r="E17" s="32"/>
      <c r="F17" s="33"/>
      <c r="G17" s="34"/>
      <c r="H17" s="35"/>
      <c r="I17" s="33"/>
      <c r="J17" s="31" t="n">
        <f aca="false">D17-F17</f>
        <v>6000</v>
      </c>
      <c r="K17" s="36"/>
    </row>
    <row r="18" customFormat="false" ht="12.75" hidden="true" customHeight="false" outlineLevel="0" collapsed="false">
      <c r="A18" s="28" t="s">
        <v>32</v>
      </c>
      <c r="B18" s="29" t="n">
        <v>12</v>
      </c>
      <c r="C18" s="30" t="s">
        <v>33</v>
      </c>
      <c r="D18" s="31" t="n">
        <v>59859</v>
      </c>
      <c r="E18" s="32"/>
      <c r="F18" s="33"/>
      <c r="G18" s="34"/>
      <c r="H18" s="35"/>
      <c r="I18" s="33"/>
      <c r="J18" s="31" t="n">
        <f aca="false">D18-F18</f>
        <v>59859</v>
      </c>
      <c r="K18" s="36"/>
    </row>
    <row r="19" customFormat="false" ht="12.75" hidden="true" customHeight="false" outlineLevel="0" collapsed="false">
      <c r="A19" s="28" t="s">
        <v>34</v>
      </c>
      <c r="B19" s="29" t="n">
        <v>13</v>
      </c>
      <c r="C19" s="30" t="s">
        <v>35</v>
      </c>
      <c r="D19" s="31" t="n">
        <v>3000</v>
      </c>
      <c r="E19" s="32"/>
      <c r="F19" s="33" t="n">
        <v>717.98</v>
      </c>
      <c r="G19" s="34"/>
      <c r="H19" s="35"/>
      <c r="I19" s="33"/>
      <c r="J19" s="31" t="n">
        <f aca="false">D19-F19</f>
        <v>2282.02</v>
      </c>
      <c r="K19" s="36"/>
    </row>
    <row r="20" customFormat="false" ht="12.75" hidden="true" customHeight="false" outlineLevel="0" collapsed="false">
      <c r="A20" s="28" t="s">
        <v>36</v>
      </c>
      <c r="B20" s="29" t="n">
        <v>14</v>
      </c>
      <c r="C20" s="30" t="s">
        <v>37</v>
      </c>
      <c r="D20" s="31" t="n">
        <v>3000</v>
      </c>
      <c r="E20" s="32"/>
      <c r="F20" s="33"/>
      <c r="G20" s="34"/>
      <c r="H20" s="35"/>
      <c r="I20" s="33"/>
      <c r="J20" s="31" t="n">
        <f aca="false">D20-F20</f>
        <v>3000</v>
      </c>
      <c r="K20" s="36"/>
    </row>
    <row r="21" customFormat="false" ht="12.75" hidden="true" customHeight="false" outlineLevel="0" collapsed="false">
      <c r="A21" s="28" t="s">
        <v>38</v>
      </c>
      <c r="B21" s="29" t="n">
        <v>15</v>
      </c>
      <c r="C21" s="30" t="s">
        <v>39</v>
      </c>
      <c r="D21" s="31" t="n">
        <v>85000</v>
      </c>
      <c r="E21" s="32"/>
      <c r="F21" s="33"/>
      <c r="G21" s="34"/>
      <c r="H21" s="35"/>
      <c r="I21" s="33"/>
      <c r="J21" s="31" t="n">
        <f aca="false">D21-F21</f>
        <v>85000</v>
      </c>
      <c r="K21" s="36"/>
    </row>
    <row r="22" customFormat="false" ht="12.75" hidden="true" customHeight="false" outlineLevel="0" collapsed="false">
      <c r="A22" s="28" t="s">
        <v>38</v>
      </c>
      <c r="B22" s="45" t="n">
        <v>16</v>
      </c>
      <c r="C22" s="46" t="s">
        <v>40</v>
      </c>
      <c r="D22" s="31" t="n">
        <v>3700</v>
      </c>
      <c r="E22" s="32"/>
      <c r="F22" s="33"/>
      <c r="G22" s="34"/>
      <c r="H22" s="35"/>
      <c r="I22" s="33"/>
      <c r="J22" s="31" t="n">
        <f aca="false">D22-F22</f>
        <v>3700</v>
      </c>
      <c r="K22" s="36"/>
    </row>
    <row r="23" customFormat="false" ht="12.75" hidden="true" customHeight="false" outlineLevel="0" collapsed="false">
      <c r="A23" s="47" t="s">
        <v>41</v>
      </c>
      <c r="B23" s="29"/>
      <c r="C23" s="30"/>
      <c r="D23" s="38" t="n">
        <f aca="false">SUM(D13:D22)</f>
        <v>330950</v>
      </c>
      <c r="E23" s="48"/>
      <c r="F23" s="49" t="n">
        <f aca="false">SUM(F13:F22)</f>
        <v>717.98</v>
      </c>
      <c r="G23" s="50"/>
      <c r="H23" s="51"/>
      <c r="I23" s="52"/>
      <c r="J23" s="38" t="n">
        <f aca="false">D23-F23</f>
        <v>330232.02</v>
      </c>
      <c r="K23" s="36"/>
    </row>
    <row r="24" customFormat="false" ht="12.75" hidden="true" customHeight="false" outlineLevel="0" collapsed="false">
      <c r="A24" s="28" t="s">
        <v>16</v>
      </c>
      <c r="B24" s="29" t="n">
        <v>18</v>
      </c>
      <c r="C24" s="30" t="s">
        <v>42</v>
      </c>
      <c r="D24" s="31" t="n">
        <v>731950</v>
      </c>
      <c r="E24" s="32"/>
      <c r="F24" s="33"/>
      <c r="G24" s="34"/>
      <c r="H24" s="35"/>
      <c r="I24" s="33"/>
      <c r="J24" s="31" t="n">
        <f aca="false">D24-F24</f>
        <v>731950</v>
      </c>
      <c r="K24" s="36"/>
    </row>
    <row r="25" customFormat="false" ht="12.75" hidden="true" customHeight="false" outlineLevel="0" collapsed="false">
      <c r="A25" s="28" t="s">
        <v>18</v>
      </c>
      <c r="B25" s="29" t="n">
        <v>19</v>
      </c>
      <c r="C25" s="30" t="s">
        <v>43</v>
      </c>
      <c r="D25" s="31" t="n">
        <v>221050</v>
      </c>
      <c r="E25" s="32"/>
      <c r="F25" s="33"/>
      <c r="G25" s="34"/>
      <c r="H25" s="35"/>
      <c r="I25" s="33"/>
      <c r="J25" s="31" t="n">
        <f aca="false">D25-F25</f>
        <v>221050</v>
      </c>
      <c r="K25" s="36"/>
    </row>
    <row r="26" customFormat="false" ht="12.75" hidden="true" customHeight="false" outlineLevel="0" collapsed="false">
      <c r="A26" s="47" t="s">
        <v>41</v>
      </c>
      <c r="B26" s="29"/>
      <c r="C26" s="30"/>
      <c r="D26" s="38" t="n">
        <f aca="false">D24+D25</f>
        <v>953000</v>
      </c>
      <c r="E26" s="48"/>
      <c r="F26" s="49" t="n">
        <f aca="false">SUM(F24:F25)</f>
        <v>0</v>
      </c>
      <c r="G26" s="50"/>
      <c r="H26" s="51"/>
      <c r="I26" s="52"/>
      <c r="J26" s="38" t="n">
        <f aca="false">D26-F26</f>
        <v>953000</v>
      </c>
      <c r="K26" s="36"/>
    </row>
    <row r="27" customFormat="false" ht="12.75" hidden="true" customHeight="false" outlineLevel="0" collapsed="false">
      <c r="A27" s="28" t="s">
        <v>16</v>
      </c>
      <c r="B27" s="29" t="n">
        <v>20</v>
      </c>
      <c r="C27" s="30" t="s">
        <v>44</v>
      </c>
      <c r="D27" s="31" t="n">
        <v>154000</v>
      </c>
      <c r="E27" s="32"/>
      <c r="F27" s="33"/>
      <c r="G27" s="34"/>
      <c r="H27" s="35"/>
      <c r="I27" s="33"/>
      <c r="J27" s="31" t="n">
        <f aca="false">D27-F27</f>
        <v>154000</v>
      </c>
      <c r="K27" s="36"/>
    </row>
    <row r="28" customFormat="false" ht="12.75" hidden="true" customHeight="false" outlineLevel="0" collapsed="false">
      <c r="A28" s="28" t="s">
        <v>18</v>
      </c>
      <c r="B28" s="29" t="n">
        <v>21</v>
      </c>
      <c r="C28" s="30" t="s">
        <v>45</v>
      </c>
      <c r="D28" s="31" t="n">
        <v>47000</v>
      </c>
      <c r="E28" s="32"/>
      <c r="F28" s="33"/>
      <c r="G28" s="34"/>
      <c r="H28" s="35"/>
      <c r="I28" s="33"/>
      <c r="J28" s="31" t="n">
        <f aca="false">D28-F28</f>
        <v>47000</v>
      </c>
      <c r="K28" s="36"/>
    </row>
    <row r="29" customFormat="false" ht="12.75" hidden="true" customHeight="false" outlineLevel="0" collapsed="false">
      <c r="A29" s="53" t="s">
        <v>41</v>
      </c>
      <c r="B29" s="45"/>
      <c r="C29" s="46"/>
      <c r="D29" s="54" t="n">
        <f aca="false">D27+D28</f>
        <v>201000</v>
      </c>
      <c r="E29" s="55"/>
      <c r="F29" s="56" t="n">
        <f aca="false">SUM(F27:F28)</f>
        <v>0</v>
      </c>
      <c r="G29" s="57"/>
      <c r="H29" s="58"/>
      <c r="I29" s="59"/>
      <c r="J29" s="54" t="n">
        <f aca="false">D29-F29</f>
        <v>201000</v>
      </c>
      <c r="K29" s="60"/>
    </row>
    <row r="30" customFormat="false" ht="22.5" hidden="true" customHeight="false" outlineLevel="0" collapsed="false">
      <c r="A30" s="61" t="s">
        <v>46</v>
      </c>
      <c r="B30" s="45" t="n">
        <v>22</v>
      </c>
      <c r="C30" s="46" t="s">
        <v>47</v>
      </c>
      <c r="D30" s="31"/>
      <c r="E30" s="55"/>
      <c r="F30" s="33"/>
      <c r="G30" s="57"/>
      <c r="H30" s="58"/>
      <c r="I30" s="59"/>
      <c r="J30" s="62" t="n">
        <f aca="false">D30-F30</f>
        <v>0</v>
      </c>
      <c r="K30" s="60"/>
    </row>
    <row r="31" customFormat="false" ht="12.75" hidden="true" customHeight="false" outlineLevel="0" collapsed="false">
      <c r="A31" s="53" t="s">
        <v>41</v>
      </c>
      <c r="B31" s="45"/>
      <c r="C31" s="46"/>
      <c r="D31" s="54" t="n">
        <f aca="false">SUM(D30)</f>
        <v>0</v>
      </c>
      <c r="E31" s="32"/>
      <c r="F31" s="63" t="n">
        <f aca="false">SUM(F30)</f>
        <v>0</v>
      </c>
      <c r="G31" s="57"/>
      <c r="H31" s="58"/>
      <c r="I31" s="59"/>
      <c r="J31" s="54" t="n">
        <f aca="false">SUM(J30)</f>
        <v>0</v>
      </c>
      <c r="K31" s="60"/>
    </row>
    <row r="32" customFormat="false" ht="12.75" hidden="true" customHeight="false" outlineLevel="0" collapsed="false">
      <c r="A32" s="64" t="s">
        <v>48</v>
      </c>
      <c r="B32" s="45"/>
      <c r="C32" s="46"/>
      <c r="D32" s="65" t="n">
        <f aca="false">D10+D23+D26+D29+D31</f>
        <v>1933500</v>
      </c>
      <c r="E32" s="66"/>
      <c r="F32" s="65" t="n">
        <f aca="false">F23+F26+F29+F31+F10</f>
        <v>717.98</v>
      </c>
      <c r="G32" s="67"/>
      <c r="H32" s="68"/>
      <c r="I32" s="69"/>
      <c r="J32" s="65" t="n">
        <f aca="false">J10+J23+J26+J29+J31</f>
        <v>1932782.02</v>
      </c>
      <c r="K32" s="60"/>
    </row>
    <row r="33" customFormat="false" ht="12.75" hidden="true" customHeight="false" outlineLevel="0" collapsed="false">
      <c r="A33" s="64" t="s">
        <v>49</v>
      </c>
      <c r="B33" s="45"/>
      <c r="C33" s="46"/>
      <c r="D33" s="62"/>
      <c r="E33" s="55"/>
      <c r="F33" s="59"/>
      <c r="G33" s="57"/>
      <c r="H33" s="58"/>
      <c r="I33" s="59"/>
      <c r="J33" s="62"/>
      <c r="K33" s="60"/>
    </row>
    <row r="34" customFormat="false" ht="12.75" hidden="true" customHeight="false" outlineLevel="0" collapsed="false">
      <c r="A34" s="61" t="s">
        <v>30</v>
      </c>
      <c r="B34" s="45" t="n">
        <v>23</v>
      </c>
      <c r="C34" s="46" t="s">
        <v>50</v>
      </c>
      <c r="D34" s="62" t="n">
        <v>5000</v>
      </c>
      <c r="E34" s="55"/>
      <c r="F34" s="59"/>
      <c r="G34" s="57"/>
      <c r="H34" s="58"/>
      <c r="I34" s="59"/>
      <c r="J34" s="62" t="n">
        <f aca="false">D34-F34</f>
        <v>5000</v>
      </c>
      <c r="K34" s="60"/>
    </row>
    <row r="35" customFormat="false" ht="12.75" hidden="true" customHeight="false" outlineLevel="0" collapsed="false">
      <c r="A35" s="64" t="s">
        <v>41</v>
      </c>
      <c r="B35" s="45"/>
      <c r="C35" s="46"/>
      <c r="D35" s="65" t="n">
        <f aca="false">SUM(D34:D34)</f>
        <v>5000</v>
      </c>
      <c r="E35" s="66"/>
      <c r="F35" s="69" t="n">
        <f aca="false">SUM(F34:F34)</f>
        <v>0</v>
      </c>
      <c r="G35" s="67"/>
      <c r="H35" s="68"/>
      <c r="I35" s="69"/>
      <c r="J35" s="65" t="n">
        <f aca="false">SUM(J34:J34)</f>
        <v>5000</v>
      </c>
      <c r="K35" s="60"/>
    </row>
    <row r="36" customFormat="false" ht="12.75" hidden="true" customHeight="false" outlineLevel="0" collapsed="false">
      <c r="A36" s="64" t="s">
        <v>51</v>
      </c>
      <c r="B36" s="70"/>
      <c r="C36" s="71"/>
      <c r="D36" s="65"/>
      <c r="E36" s="66"/>
      <c r="F36" s="69"/>
      <c r="G36" s="67"/>
      <c r="H36" s="68"/>
      <c r="I36" s="69"/>
      <c r="J36" s="65"/>
      <c r="K36" s="60"/>
    </row>
    <row r="37" customFormat="false" ht="12.75" hidden="true" customHeight="false" outlineLevel="0" collapsed="false">
      <c r="A37" s="72" t="s">
        <v>16</v>
      </c>
      <c r="B37" s="45" t="n">
        <v>26</v>
      </c>
      <c r="C37" s="46" t="s">
        <v>52</v>
      </c>
      <c r="D37" s="62" t="n">
        <v>40484</v>
      </c>
      <c r="E37" s="55"/>
      <c r="F37" s="59"/>
      <c r="G37" s="57"/>
      <c r="H37" s="58"/>
      <c r="I37" s="59"/>
      <c r="J37" s="62" t="n">
        <f aca="false">D37-F37</f>
        <v>40484</v>
      </c>
      <c r="K37" s="60"/>
    </row>
    <row r="38" customFormat="false" ht="12.75" hidden="true" customHeight="false" outlineLevel="0" collapsed="false">
      <c r="A38" s="72" t="s">
        <v>22</v>
      </c>
      <c r="B38" s="45" t="n">
        <v>27</v>
      </c>
      <c r="C38" s="46" t="s">
        <v>53</v>
      </c>
      <c r="D38" s="62" t="n">
        <v>500</v>
      </c>
      <c r="E38" s="55"/>
      <c r="F38" s="59"/>
      <c r="G38" s="57"/>
      <c r="H38" s="58"/>
      <c r="I38" s="59"/>
      <c r="J38" s="62" t="n">
        <f aca="false">D38-F38</f>
        <v>500</v>
      </c>
      <c r="K38" s="60"/>
    </row>
    <row r="39" customFormat="false" ht="12.75" hidden="true" customHeight="false" outlineLevel="0" collapsed="false">
      <c r="A39" s="72" t="s">
        <v>18</v>
      </c>
      <c r="B39" s="45" t="n">
        <v>28</v>
      </c>
      <c r="C39" s="46" t="s">
        <v>54</v>
      </c>
      <c r="D39" s="62" t="n">
        <v>13625</v>
      </c>
      <c r="E39" s="55"/>
      <c r="F39" s="59"/>
      <c r="G39" s="57"/>
      <c r="H39" s="58"/>
      <c r="I39" s="59"/>
      <c r="J39" s="62" t="n">
        <f aca="false">D39-F39</f>
        <v>13625</v>
      </c>
      <c r="K39" s="60"/>
    </row>
    <row r="40" customFormat="false" ht="12.75" hidden="true" customHeight="false" outlineLevel="0" collapsed="false">
      <c r="A40" s="72" t="s">
        <v>24</v>
      </c>
      <c r="B40" s="45" t="n">
        <v>29</v>
      </c>
      <c r="C40" s="46" t="s">
        <v>55</v>
      </c>
      <c r="D40" s="62" t="n">
        <v>2500</v>
      </c>
      <c r="E40" s="55"/>
      <c r="F40" s="59"/>
      <c r="G40" s="57"/>
      <c r="H40" s="58"/>
      <c r="I40" s="59"/>
      <c r="J40" s="62" t="n">
        <f aca="false">D40-F40</f>
        <v>2500</v>
      </c>
      <c r="K40" s="60"/>
    </row>
    <row r="41" customFormat="false" ht="12.75" hidden="true" customHeight="false" outlineLevel="0" collapsed="false">
      <c r="A41" s="72" t="s">
        <v>26</v>
      </c>
      <c r="B41" s="45" t="n">
        <v>30</v>
      </c>
      <c r="C41" s="46" t="s">
        <v>56</v>
      </c>
      <c r="D41" s="62" t="n">
        <v>570</v>
      </c>
      <c r="E41" s="55"/>
      <c r="F41" s="59"/>
      <c r="G41" s="57"/>
      <c r="H41" s="58"/>
      <c r="I41" s="59"/>
      <c r="J41" s="62" t="n">
        <f aca="false">D41-F41</f>
        <v>570</v>
      </c>
      <c r="K41" s="60"/>
    </row>
    <row r="42" customFormat="false" ht="12.75" hidden="true" customHeight="false" outlineLevel="0" collapsed="false">
      <c r="A42" s="72" t="s">
        <v>28</v>
      </c>
      <c r="B42" s="45" t="n">
        <v>31</v>
      </c>
      <c r="C42" s="46" t="s">
        <v>57</v>
      </c>
      <c r="D42" s="62" t="n">
        <v>1000</v>
      </c>
      <c r="E42" s="55"/>
      <c r="F42" s="59"/>
      <c r="G42" s="57"/>
      <c r="H42" s="58"/>
      <c r="I42" s="59"/>
      <c r="J42" s="62" t="n">
        <f aca="false">D42-F42</f>
        <v>1000</v>
      </c>
      <c r="K42" s="60"/>
    </row>
    <row r="43" customFormat="false" ht="12.75" hidden="true" customHeight="false" outlineLevel="0" collapsed="false">
      <c r="A43" s="72" t="s">
        <v>38</v>
      </c>
      <c r="B43" s="45" t="n">
        <v>32</v>
      </c>
      <c r="C43" s="46" t="s">
        <v>58</v>
      </c>
      <c r="D43" s="62" t="n">
        <v>2041</v>
      </c>
      <c r="E43" s="55"/>
      <c r="F43" s="59"/>
      <c r="G43" s="57"/>
      <c r="H43" s="58"/>
      <c r="I43" s="59"/>
      <c r="J43" s="62" t="n">
        <f aca="false">D43-F43</f>
        <v>2041</v>
      </c>
      <c r="K43" s="60"/>
    </row>
    <row r="44" customFormat="false" ht="12.75" hidden="true" customHeight="false" outlineLevel="0" collapsed="false">
      <c r="A44" s="64" t="s">
        <v>41</v>
      </c>
      <c r="B44" s="45"/>
      <c r="C44" s="46"/>
      <c r="D44" s="65" t="n">
        <f aca="false">SUM(D37:D43)</f>
        <v>60720</v>
      </c>
      <c r="E44" s="66"/>
      <c r="F44" s="69" t="n">
        <f aca="false">SUM(F37:F43)</f>
        <v>0</v>
      </c>
      <c r="G44" s="67"/>
      <c r="H44" s="68"/>
      <c r="I44" s="69"/>
      <c r="J44" s="65" t="n">
        <f aca="false">SUM(J37:J43)</f>
        <v>60720</v>
      </c>
      <c r="K44" s="60"/>
    </row>
    <row r="45" customFormat="false" ht="12.75" hidden="true" customHeight="false" outlineLevel="0" collapsed="false">
      <c r="A45" s="64" t="s">
        <v>59</v>
      </c>
      <c r="B45" s="45"/>
      <c r="C45" s="46"/>
      <c r="D45" s="65"/>
      <c r="E45" s="66"/>
      <c r="F45" s="69"/>
      <c r="G45" s="67"/>
      <c r="H45" s="68"/>
      <c r="I45" s="69"/>
      <c r="J45" s="65"/>
      <c r="K45" s="60"/>
    </row>
    <row r="46" customFormat="false" ht="12.75" hidden="true" customHeight="false" outlineLevel="0" collapsed="false">
      <c r="A46" s="61" t="s">
        <v>30</v>
      </c>
      <c r="B46" s="45" t="n">
        <v>33</v>
      </c>
      <c r="C46" s="46" t="s">
        <v>60</v>
      </c>
      <c r="D46" s="31"/>
      <c r="E46" s="66"/>
      <c r="F46" s="33"/>
      <c r="G46" s="67"/>
      <c r="H46" s="68"/>
      <c r="I46" s="69"/>
      <c r="J46" s="62" t="n">
        <f aca="false">D46-F46</f>
        <v>0</v>
      </c>
      <c r="K46" s="60"/>
    </row>
    <row r="47" customFormat="false" ht="12.75" hidden="true" customHeight="false" outlineLevel="0" collapsed="false">
      <c r="A47" s="72" t="s">
        <v>32</v>
      </c>
      <c r="B47" s="45" t="n">
        <v>34</v>
      </c>
      <c r="C47" s="46" t="s">
        <v>61</v>
      </c>
      <c r="D47" s="31"/>
      <c r="E47" s="66"/>
      <c r="F47" s="33"/>
      <c r="G47" s="67"/>
      <c r="H47" s="68"/>
      <c r="I47" s="69"/>
      <c r="J47" s="62" t="n">
        <f aca="false">D47-F47</f>
        <v>0</v>
      </c>
      <c r="K47" s="60"/>
    </row>
    <row r="48" customFormat="false" ht="12.75" hidden="true" customHeight="false" outlineLevel="0" collapsed="false">
      <c r="A48" s="72" t="s">
        <v>38</v>
      </c>
      <c r="B48" s="45" t="n">
        <v>35</v>
      </c>
      <c r="C48" s="46" t="s">
        <v>62</v>
      </c>
      <c r="D48" s="31"/>
      <c r="E48" s="66"/>
      <c r="F48" s="33"/>
      <c r="G48" s="67"/>
      <c r="H48" s="68"/>
      <c r="I48" s="69"/>
      <c r="J48" s="62" t="n">
        <f aca="false">D48-F48</f>
        <v>0</v>
      </c>
      <c r="K48" s="60"/>
    </row>
    <row r="49" customFormat="false" ht="12.75" hidden="true" customHeight="false" outlineLevel="0" collapsed="false">
      <c r="A49" s="72" t="s">
        <v>32</v>
      </c>
      <c r="B49" s="45" t="n">
        <v>36</v>
      </c>
      <c r="C49" s="46" t="s">
        <v>63</v>
      </c>
      <c r="D49" s="31" t="n">
        <v>2940</v>
      </c>
      <c r="E49" s="66"/>
      <c r="F49" s="33"/>
      <c r="G49" s="67"/>
      <c r="H49" s="68"/>
      <c r="I49" s="69"/>
      <c r="J49" s="62" t="n">
        <f aca="false">D49-F49</f>
        <v>2940</v>
      </c>
      <c r="K49" s="60"/>
    </row>
    <row r="50" customFormat="false" ht="12.75" hidden="true" customHeight="false" outlineLevel="0" collapsed="false">
      <c r="A50" s="64" t="s">
        <v>41</v>
      </c>
      <c r="B50" s="70"/>
      <c r="C50" s="71"/>
      <c r="D50" s="65" t="n">
        <f aca="false">SUM(D46:D49)</f>
        <v>2940</v>
      </c>
      <c r="E50" s="66"/>
      <c r="F50" s="69" t="n">
        <f aca="false">SUM(F46:F49)</f>
        <v>0</v>
      </c>
      <c r="G50" s="67"/>
      <c r="H50" s="68"/>
      <c r="I50" s="69"/>
      <c r="J50" s="54" t="n">
        <f aca="false">D50-F50</f>
        <v>2940</v>
      </c>
      <c r="K50" s="60"/>
    </row>
    <row r="51" customFormat="false" ht="12.75" hidden="true" customHeight="false" outlineLevel="0" collapsed="false">
      <c r="A51" s="72" t="s">
        <v>30</v>
      </c>
      <c r="B51" s="73" t="n">
        <v>37</v>
      </c>
      <c r="C51" s="30" t="s">
        <v>64</v>
      </c>
      <c r="D51" s="31" t="n">
        <v>2000</v>
      </c>
      <c r="E51" s="66"/>
      <c r="F51" s="33"/>
      <c r="G51" s="67"/>
      <c r="H51" s="68"/>
      <c r="I51" s="69"/>
      <c r="J51" s="62" t="n">
        <f aca="false">D51-F51</f>
        <v>2000</v>
      </c>
      <c r="K51" s="60"/>
    </row>
    <row r="52" customFormat="false" ht="12.75" hidden="true" customHeight="false" outlineLevel="0" collapsed="false">
      <c r="A52" s="72" t="s">
        <v>30</v>
      </c>
      <c r="B52" s="73" t="n">
        <v>38</v>
      </c>
      <c r="C52" s="30" t="s">
        <v>65</v>
      </c>
      <c r="D52" s="31"/>
      <c r="E52" s="66"/>
      <c r="F52" s="33"/>
      <c r="G52" s="67"/>
      <c r="H52" s="68"/>
      <c r="I52" s="69"/>
      <c r="J52" s="62" t="n">
        <f aca="false">D52-F52</f>
        <v>0</v>
      </c>
      <c r="K52" s="60"/>
    </row>
    <row r="53" customFormat="false" ht="12.75" hidden="true" customHeight="false" outlineLevel="0" collapsed="false">
      <c r="A53" s="72" t="s">
        <v>30</v>
      </c>
      <c r="B53" s="73" t="n">
        <v>39</v>
      </c>
      <c r="C53" s="30" t="s">
        <v>66</v>
      </c>
      <c r="D53" s="31" t="n">
        <v>40</v>
      </c>
      <c r="E53" s="66"/>
      <c r="F53" s="33"/>
      <c r="G53" s="67"/>
      <c r="H53" s="68"/>
      <c r="I53" s="69"/>
      <c r="J53" s="62" t="n">
        <f aca="false">D53-F53</f>
        <v>40</v>
      </c>
      <c r="K53" s="60"/>
    </row>
    <row r="54" customFormat="false" ht="12.75" hidden="true" customHeight="false" outlineLevel="0" collapsed="false">
      <c r="A54" s="64" t="s">
        <v>41</v>
      </c>
      <c r="B54" s="70"/>
      <c r="C54" s="71"/>
      <c r="D54" s="65" t="n">
        <f aca="false">SUM(D51:D53)</f>
        <v>2040</v>
      </c>
      <c r="E54" s="66"/>
      <c r="F54" s="63" t="n">
        <f aca="false">SUM(F51:F53)</f>
        <v>0</v>
      </c>
      <c r="G54" s="67"/>
      <c r="H54" s="68"/>
      <c r="I54" s="69"/>
      <c r="J54" s="54" t="n">
        <f aca="false">D54-F54</f>
        <v>2040</v>
      </c>
      <c r="K54" s="60"/>
    </row>
    <row r="55" customFormat="false" ht="12.75" hidden="true" customHeight="false" outlineLevel="0" collapsed="false">
      <c r="A55" s="64" t="s">
        <v>67</v>
      </c>
      <c r="B55" s="70"/>
      <c r="C55" s="71"/>
      <c r="D55" s="65"/>
      <c r="E55" s="66"/>
      <c r="F55" s="69"/>
      <c r="G55" s="67"/>
      <c r="H55" s="68"/>
      <c r="I55" s="69"/>
      <c r="J55" s="65"/>
      <c r="K55" s="60"/>
    </row>
    <row r="56" customFormat="false" ht="12.75" hidden="true" customHeight="false" outlineLevel="0" collapsed="false">
      <c r="A56" s="72" t="s">
        <v>28</v>
      </c>
      <c r="B56" s="45" t="n">
        <v>44</v>
      </c>
      <c r="C56" s="46" t="s">
        <v>68</v>
      </c>
      <c r="D56" s="62" t="n">
        <v>207000</v>
      </c>
      <c r="E56" s="55"/>
      <c r="F56" s="59" t="n">
        <v>13081.64</v>
      </c>
      <c r="G56" s="57"/>
      <c r="H56" s="58"/>
      <c r="I56" s="59"/>
      <c r="J56" s="62" t="n">
        <f aca="false">D56-F56</f>
        <v>193918.36</v>
      </c>
      <c r="K56" s="60"/>
    </row>
    <row r="57" customFormat="false" ht="12.75" hidden="true" customHeight="false" outlineLevel="0" collapsed="false">
      <c r="A57" s="72" t="s">
        <v>30</v>
      </c>
      <c r="B57" s="45" t="n">
        <v>45</v>
      </c>
      <c r="C57" s="46" t="s">
        <v>69</v>
      </c>
      <c r="D57" s="62" t="n">
        <v>12000</v>
      </c>
      <c r="E57" s="55"/>
      <c r="F57" s="59"/>
      <c r="G57" s="57"/>
      <c r="H57" s="58"/>
      <c r="I57" s="59"/>
      <c r="J57" s="62" t="n">
        <f aca="false">D57-F57</f>
        <v>12000</v>
      </c>
      <c r="K57" s="60"/>
    </row>
    <row r="58" customFormat="false" ht="12.75" hidden="true" customHeight="false" outlineLevel="0" collapsed="false">
      <c r="A58" s="72" t="s">
        <v>38</v>
      </c>
      <c r="B58" s="45" t="n">
        <v>46</v>
      </c>
      <c r="C58" s="46" t="s">
        <v>70</v>
      </c>
      <c r="D58" s="62" t="n">
        <v>15000</v>
      </c>
      <c r="E58" s="55"/>
      <c r="F58" s="59"/>
      <c r="G58" s="57"/>
      <c r="H58" s="58"/>
      <c r="I58" s="59"/>
      <c r="J58" s="62" t="n">
        <f aca="false">D58-F58</f>
        <v>15000</v>
      </c>
      <c r="K58" s="60"/>
    </row>
    <row r="59" customFormat="false" ht="12.75" hidden="true" customHeight="false" outlineLevel="0" collapsed="false">
      <c r="A59" s="72" t="s">
        <v>30</v>
      </c>
      <c r="B59" s="45" t="n">
        <v>47</v>
      </c>
      <c r="C59" s="46" t="s">
        <v>71</v>
      </c>
      <c r="D59" s="62" t="n">
        <v>30000</v>
      </c>
      <c r="E59" s="55"/>
      <c r="F59" s="59"/>
      <c r="G59" s="57"/>
      <c r="H59" s="58"/>
      <c r="I59" s="59"/>
      <c r="J59" s="62" t="n">
        <f aca="false">D59-F59</f>
        <v>30000</v>
      </c>
      <c r="K59" s="60"/>
    </row>
    <row r="60" customFormat="false" ht="22.5" hidden="true" customHeight="false" outlineLevel="0" collapsed="false">
      <c r="A60" s="72" t="s">
        <v>72</v>
      </c>
      <c r="B60" s="45" t="n">
        <v>48</v>
      </c>
      <c r="C60" s="46" t="s">
        <v>73</v>
      </c>
      <c r="D60" s="62" t="n">
        <v>64890</v>
      </c>
      <c r="E60" s="55"/>
      <c r="F60" s="59"/>
      <c r="G60" s="57"/>
      <c r="H60" s="58"/>
      <c r="I60" s="59"/>
      <c r="J60" s="62" t="n">
        <f aca="false">D60-F60</f>
        <v>64890</v>
      </c>
      <c r="K60" s="60"/>
    </row>
    <row r="61" customFormat="false" ht="12.75" hidden="true" customHeight="false" outlineLevel="0" collapsed="false">
      <c r="A61" s="72" t="s">
        <v>30</v>
      </c>
      <c r="B61" s="45" t="n">
        <v>49</v>
      </c>
      <c r="C61" s="46" t="s">
        <v>74</v>
      </c>
      <c r="D61" s="62" t="n">
        <v>17705</v>
      </c>
      <c r="E61" s="55"/>
      <c r="F61" s="59"/>
      <c r="G61" s="57"/>
      <c r="H61" s="58"/>
      <c r="I61" s="59"/>
      <c r="J61" s="62" t="n">
        <f aca="false">D61-F61</f>
        <v>17705</v>
      </c>
      <c r="K61" s="60"/>
    </row>
    <row r="62" customFormat="false" ht="12.75" hidden="true" customHeight="false" outlineLevel="0" collapsed="false">
      <c r="A62" s="72" t="s">
        <v>38</v>
      </c>
      <c r="B62" s="45" t="n">
        <v>50</v>
      </c>
      <c r="C62" s="46" t="s">
        <v>75</v>
      </c>
      <c r="D62" s="62" t="n">
        <v>5000</v>
      </c>
      <c r="E62" s="55"/>
      <c r="F62" s="59"/>
      <c r="G62" s="57"/>
      <c r="H62" s="58"/>
      <c r="I62" s="59"/>
      <c r="J62" s="62" t="n">
        <f aca="false">D62-F62</f>
        <v>5000</v>
      </c>
      <c r="K62" s="60"/>
    </row>
    <row r="63" customFormat="false" ht="12.75" hidden="true" customHeight="false" outlineLevel="0" collapsed="false">
      <c r="A63" s="72" t="s">
        <v>30</v>
      </c>
      <c r="B63" s="45" t="n">
        <v>51</v>
      </c>
      <c r="C63" s="46" t="s">
        <v>76</v>
      </c>
      <c r="D63" s="62" t="n">
        <v>31000</v>
      </c>
      <c r="E63" s="55"/>
      <c r="F63" s="59"/>
      <c r="G63" s="57"/>
      <c r="H63" s="58"/>
      <c r="I63" s="59"/>
      <c r="J63" s="62" t="n">
        <f aca="false">D63-F63</f>
        <v>31000</v>
      </c>
      <c r="K63" s="60"/>
    </row>
    <row r="64" customFormat="false" ht="12.75" hidden="true" customHeight="false" outlineLevel="0" collapsed="false">
      <c r="A64" s="72" t="s">
        <v>30</v>
      </c>
      <c r="B64" s="45" t="n">
        <v>52</v>
      </c>
      <c r="C64" s="46" t="s">
        <v>77</v>
      </c>
      <c r="D64" s="62" t="n">
        <v>1000</v>
      </c>
      <c r="E64" s="55"/>
      <c r="F64" s="59"/>
      <c r="G64" s="57"/>
      <c r="H64" s="58"/>
      <c r="I64" s="59"/>
      <c r="J64" s="62" t="n">
        <f aca="false">D64-F64</f>
        <v>1000</v>
      </c>
      <c r="K64" s="60"/>
    </row>
    <row r="65" customFormat="false" ht="12.75" hidden="true" customHeight="false" outlineLevel="0" collapsed="false">
      <c r="A65" s="64" t="s">
        <v>41</v>
      </c>
      <c r="B65" s="70"/>
      <c r="C65" s="71"/>
      <c r="D65" s="65" t="n">
        <f aca="false">SUM(D56:D64)</f>
        <v>383595</v>
      </c>
      <c r="E65" s="66"/>
      <c r="F65" s="69" t="n">
        <f aca="false">SUM(F56:F64)</f>
        <v>13081.64</v>
      </c>
      <c r="G65" s="67"/>
      <c r="H65" s="68"/>
      <c r="I65" s="69"/>
      <c r="J65" s="65" t="n">
        <f aca="false">SUM(J56:J64)</f>
        <v>370513.36</v>
      </c>
      <c r="K65" s="60"/>
    </row>
    <row r="66" customFormat="false" ht="22.5" hidden="true" customHeight="false" outlineLevel="0" collapsed="false">
      <c r="A66" s="74" t="s">
        <v>78</v>
      </c>
      <c r="B66" s="75" t="n">
        <v>54</v>
      </c>
      <c r="C66" s="30" t="s">
        <v>79</v>
      </c>
      <c r="D66" s="31" t="n">
        <v>1253000</v>
      </c>
      <c r="E66" s="32"/>
      <c r="F66" s="33" t="n">
        <v>16702.46</v>
      </c>
      <c r="G66" s="34"/>
      <c r="H66" s="35"/>
      <c r="I66" s="33"/>
      <c r="J66" s="31" t="n">
        <f aca="false">D66-F66</f>
        <v>1236297.54</v>
      </c>
      <c r="K66" s="60"/>
    </row>
    <row r="67" customFormat="false" ht="22.5" hidden="true" customHeight="false" outlineLevel="0" collapsed="false">
      <c r="A67" s="74" t="s">
        <v>78</v>
      </c>
      <c r="B67" s="75" t="n">
        <v>55</v>
      </c>
      <c r="C67" s="30" t="s">
        <v>80</v>
      </c>
      <c r="D67" s="76" t="n">
        <v>2000</v>
      </c>
      <c r="E67" s="77"/>
      <c r="F67" s="78"/>
      <c r="G67" s="79"/>
      <c r="H67" s="80"/>
      <c r="I67" s="78"/>
      <c r="J67" s="31" t="n">
        <f aca="false">D67-F67</f>
        <v>2000</v>
      </c>
      <c r="K67" s="81"/>
    </row>
    <row r="68" customFormat="false" ht="22.5" hidden="true" customHeight="false" outlineLevel="0" collapsed="false">
      <c r="A68" s="74" t="s">
        <v>78</v>
      </c>
      <c r="B68" s="75" t="n">
        <v>56</v>
      </c>
      <c r="C68" s="82" t="s">
        <v>81</v>
      </c>
      <c r="D68" s="76" t="n">
        <v>293305</v>
      </c>
      <c r="E68" s="77"/>
      <c r="F68" s="78" t="n">
        <v>12000</v>
      </c>
      <c r="G68" s="79"/>
      <c r="H68" s="80"/>
      <c r="I68" s="78"/>
      <c r="J68" s="31" t="n">
        <f aca="false">D68-F68</f>
        <v>281305</v>
      </c>
      <c r="K68" s="81"/>
    </row>
    <row r="69" customFormat="false" ht="22.5" hidden="true" customHeight="false" outlineLevel="0" collapsed="false">
      <c r="A69" s="74" t="s">
        <v>78</v>
      </c>
      <c r="B69" s="75" t="n">
        <v>57</v>
      </c>
      <c r="C69" s="82" t="s">
        <v>82</v>
      </c>
      <c r="D69" s="76" t="n">
        <v>2000</v>
      </c>
      <c r="E69" s="77"/>
      <c r="F69" s="78"/>
      <c r="G69" s="79"/>
      <c r="H69" s="80"/>
      <c r="I69" s="78"/>
      <c r="J69" s="31" t="n">
        <f aca="false">D69-F69</f>
        <v>2000</v>
      </c>
      <c r="K69" s="81"/>
    </row>
    <row r="70" customFormat="false" ht="12.75" hidden="true" customHeight="false" outlineLevel="0" collapsed="false">
      <c r="A70" s="83" t="s">
        <v>83</v>
      </c>
      <c r="B70" s="75"/>
      <c r="C70" s="82"/>
      <c r="D70" s="84" t="n">
        <f aca="false">SUM(D66:D69)</f>
        <v>1550305</v>
      </c>
      <c r="E70" s="77"/>
      <c r="F70" s="84" t="n">
        <f aca="false">SUM(F66:F69)</f>
        <v>28702.46</v>
      </c>
      <c r="G70" s="79"/>
      <c r="H70" s="80"/>
      <c r="I70" s="78"/>
      <c r="J70" s="84" t="n">
        <f aca="false">SUM(J66:J69)</f>
        <v>1521602.54</v>
      </c>
      <c r="K70" s="81"/>
    </row>
    <row r="71" customFormat="false" ht="12.75" hidden="true" customHeight="false" outlineLevel="0" collapsed="false">
      <c r="A71" s="72" t="s">
        <v>32</v>
      </c>
      <c r="B71" s="75" t="n">
        <v>66</v>
      </c>
      <c r="C71" s="82" t="s">
        <v>84</v>
      </c>
      <c r="D71" s="76" t="n">
        <v>50000</v>
      </c>
      <c r="E71" s="85"/>
      <c r="F71" s="78"/>
      <c r="G71" s="86"/>
      <c r="H71" s="87"/>
      <c r="I71" s="88"/>
      <c r="J71" s="62" t="n">
        <f aca="false">D71-F71</f>
        <v>50000</v>
      </c>
      <c r="K71" s="81"/>
    </row>
    <row r="72" customFormat="false" ht="12.75" hidden="true" customHeight="false" outlineLevel="0" collapsed="false">
      <c r="A72" s="72" t="s">
        <v>32</v>
      </c>
      <c r="B72" s="75" t="n">
        <v>67</v>
      </c>
      <c r="C72" s="82" t="s">
        <v>85</v>
      </c>
      <c r="D72" s="76" t="n">
        <v>6000</v>
      </c>
      <c r="E72" s="85"/>
      <c r="F72" s="78"/>
      <c r="G72" s="86"/>
      <c r="H72" s="87"/>
      <c r="I72" s="88"/>
      <c r="J72" s="62" t="n">
        <f aca="false">D72-F72</f>
        <v>6000</v>
      </c>
      <c r="K72" s="81"/>
    </row>
    <row r="73" customFormat="false" ht="12.75" hidden="true" customHeight="false" outlineLevel="0" collapsed="false">
      <c r="A73" s="83" t="s">
        <v>86</v>
      </c>
      <c r="B73" s="89"/>
      <c r="C73" s="90"/>
      <c r="D73" s="84" t="n">
        <f aca="false">SUM(D71:D72)</f>
        <v>56000</v>
      </c>
      <c r="E73" s="85"/>
      <c r="F73" s="88" t="n">
        <f aca="false">SUM(F71:F72)</f>
        <v>0</v>
      </c>
      <c r="G73" s="86"/>
      <c r="H73" s="87"/>
      <c r="I73" s="88"/>
      <c r="J73" s="54" t="n">
        <f aca="false">D73-F73</f>
        <v>56000</v>
      </c>
      <c r="K73" s="81"/>
    </row>
    <row r="74" customFormat="false" ht="12.75" hidden="true" customHeight="false" outlineLevel="0" collapsed="false">
      <c r="A74" s="91" t="s">
        <v>41</v>
      </c>
      <c r="B74" s="92"/>
      <c r="C74" s="93"/>
      <c r="D74" s="94"/>
      <c r="E74" s="95"/>
      <c r="F74" s="96"/>
      <c r="G74" s="97"/>
      <c r="H74" s="98"/>
      <c r="I74" s="96"/>
      <c r="J74" s="99"/>
      <c r="K74" s="100"/>
    </row>
    <row r="75" customFormat="false" ht="12.75" hidden="true" customHeight="false" outlineLevel="0" collapsed="false">
      <c r="A75" s="101" t="s">
        <v>87</v>
      </c>
      <c r="B75" s="102"/>
      <c r="C75" s="102"/>
      <c r="D75" s="14" t="n">
        <f aca="false">D32+D35+D44+D50+D54+D65+D66+D68+D73+D69+D67</f>
        <v>3994100</v>
      </c>
      <c r="E75" s="14"/>
      <c r="F75" s="14" t="n">
        <f aca="false">F32+F35+F44+F50+F54+F65+F66+F68+F73+F69+F67</f>
        <v>42502.08</v>
      </c>
      <c r="G75" s="14"/>
      <c r="H75" s="14"/>
      <c r="I75" s="14"/>
      <c r="J75" s="14" t="n">
        <f aca="false">J32+J35+J44+J50+J54+J65+J66+J68+J73+J67+J69</f>
        <v>3951597.92</v>
      </c>
      <c r="K75" s="102"/>
    </row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5" hidden="true" customHeight="false" outlineLevel="0" collapsed="false">
      <c r="B79" s="1"/>
      <c r="C79" s="2" t="s">
        <v>88</v>
      </c>
      <c r="D79" s="1"/>
      <c r="E79" s="1"/>
      <c r="F79" s="1"/>
      <c r="G79" s="1"/>
      <c r="H79" s="1"/>
      <c r="I79" s="1"/>
      <c r="J79" s="1"/>
      <c r="K79" s="3"/>
    </row>
    <row r="80" customFormat="false" ht="12.75" hidden="true" customHeight="true" outlineLevel="0" collapsed="false">
      <c r="A80" s="6" t="s">
        <v>1</v>
      </c>
      <c r="B80" s="6" t="s">
        <v>2</v>
      </c>
      <c r="C80" s="6" t="s">
        <v>3</v>
      </c>
      <c r="D80" s="7" t="s">
        <v>4</v>
      </c>
      <c r="E80" s="8" t="s">
        <v>5</v>
      </c>
      <c r="F80" s="7" t="s">
        <v>6</v>
      </c>
      <c r="G80" s="9"/>
      <c r="H80" s="10"/>
      <c r="I80" s="6" t="s">
        <v>7</v>
      </c>
      <c r="J80" s="6" t="s">
        <v>8</v>
      </c>
      <c r="K80" s="6"/>
    </row>
    <row r="81" customFormat="false" ht="39" hidden="true" customHeight="true" outlineLevel="0" collapsed="false">
      <c r="A81" s="6"/>
      <c r="B81" s="6"/>
      <c r="C81" s="6"/>
      <c r="D81" s="7"/>
      <c r="E81" s="8"/>
      <c r="F81" s="7" t="s">
        <v>9</v>
      </c>
      <c r="G81" s="9" t="s">
        <v>10</v>
      </c>
      <c r="H81" s="10" t="s">
        <v>11</v>
      </c>
      <c r="I81" s="6"/>
      <c r="J81" s="7" t="s">
        <v>12</v>
      </c>
      <c r="K81" s="10" t="s">
        <v>13</v>
      </c>
    </row>
    <row r="82" customFormat="false" ht="12.75" hidden="true" customHeight="false" outlineLevel="0" collapsed="false">
      <c r="A82" s="6" t="n">
        <v>1</v>
      </c>
      <c r="B82" s="6" t="n">
        <v>2</v>
      </c>
      <c r="C82" s="6" t="n">
        <v>3</v>
      </c>
      <c r="D82" s="7" t="n">
        <v>4</v>
      </c>
      <c r="E82" s="8" t="n">
        <v>5</v>
      </c>
      <c r="F82" s="7"/>
      <c r="G82" s="9"/>
      <c r="H82" s="10"/>
      <c r="I82" s="6" t="n">
        <v>6</v>
      </c>
      <c r="J82" s="7" t="n">
        <v>7</v>
      </c>
      <c r="K82" s="10" t="n">
        <v>8</v>
      </c>
    </row>
    <row r="83" customFormat="false" ht="10.5" hidden="true" customHeight="true" outlineLevel="0" collapsed="false">
      <c r="A83" s="11" t="s">
        <v>14</v>
      </c>
      <c r="B83" s="12"/>
      <c r="C83" s="13"/>
      <c r="D83" s="14"/>
      <c r="E83" s="15"/>
      <c r="F83" s="16"/>
      <c r="G83" s="17"/>
      <c r="H83" s="18"/>
      <c r="I83" s="16"/>
      <c r="J83" s="19"/>
      <c r="K83" s="18"/>
    </row>
    <row r="84" customFormat="false" ht="12.75" hidden="true" customHeight="false" outlineLevel="0" collapsed="false">
      <c r="A84" s="20" t="s">
        <v>15</v>
      </c>
      <c r="B84" s="21"/>
      <c r="C84" s="22"/>
      <c r="D84" s="23"/>
      <c r="E84" s="24"/>
      <c r="F84" s="25"/>
      <c r="G84" s="26"/>
      <c r="H84" s="27"/>
      <c r="I84" s="25"/>
      <c r="J84" s="23"/>
      <c r="K84" s="27"/>
    </row>
    <row r="85" customFormat="false" ht="12.75" hidden="true" customHeight="false" outlineLevel="0" collapsed="false">
      <c r="A85" s="28" t="s">
        <v>16</v>
      </c>
      <c r="B85" s="29" t="n">
        <v>1</v>
      </c>
      <c r="C85" s="30" t="s">
        <v>17</v>
      </c>
      <c r="D85" s="31" t="n">
        <v>344550</v>
      </c>
      <c r="E85" s="32"/>
      <c r="F85" s="33" t="n">
        <v>100950</v>
      </c>
      <c r="G85" s="34"/>
      <c r="H85" s="35"/>
      <c r="I85" s="33"/>
      <c r="J85" s="31" t="n">
        <f aca="false">D85-F85</f>
        <v>243600</v>
      </c>
      <c r="K85" s="36"/>
    </row>
    <row r="86" customFormat="false" ht="12.75" hidden="true" customHeight="false" outlineLevel="0" collapsed="false">
      <c r="A86" s="28" t="s">
        <v>18</v>
      </c>
      <c r="B86" s="29" t="n">
        <v>2</v>
      </c>
      <c r="C86" s="30" t="s">
        <v>19</v>
      </c>
      <c r="D86" s="31" t="n">
        <v>104000</v>
      </c>
      <c r="E86" s="32"/>
      <c r="F86" s="33" t="n">
        <v>8553</v>
      </c>
      <c r="G86" s="34"/>
      <c r="H86" s="35"/>
      <c r="I86" s="33"/>
      <c r="J86" s="31" t="n">
        <f aca="false">D86-F86</f>
        <v>95447</v>
      </c>
      <c r="K86" s="36"/>
    </row>
    <row r="87" customFormat="false" ht="12.75" hidden="true" customHeight="false" outlineLevel="0" collapsed="false">
      <c r="A87" s="37" t="s">
        <v>20</v>
      </c>
      <c r="B87" s="29"/>
      <c r="C87" s="30"/>
      <c r="D87" s="38" t="n">
        <f aca="false">SUM(D85:D86)</f>
        <v>448550</v>
      </c>
      <c r="E87" s="39"/>
      <c r="F87" s="42" t="n">
        <f aca="false">SUM(F85:F86)</f>
        <v>109503</v>
      </c>
      <c r="G87" s="43"/>
      <c r="H87" s="41"/>
      <c r="I87" s="42"/>
      <c r="J87" s="38" t="n">
        <f aca="false">SUM(J85:J86)</f>
        <v>339047</v>
      </c>
      <c r="K87" s="36"/>
    </row>
    <row r="88" customFormat="false" ht="12.75" hidden="true" customHeight="false" outlineLevel="0" collapsed="false">
      <c r="A88" s="37" t="s">
        <v>21</v>
      </c>
      <c r="B88" s="29"/>
      <c r="C88" s="30"/>
      <c r="D88" s="38"/>
      <c r="E88" s="39"/>
      <c r="F88" s="42"/>
      <c r="G88" s="40"/>
      <c r="H88" s="41"/>
      <c r="I88" s="42"/>
      <c r="J88" s="38"/>
      <c r="K88" s="44"/>
    </row>
    <row r="89" customFormat="false" ht="12.75" hidden="true" customHeight="false" outlineLevel="0" collapsed="false">
      <c r="A89" s="28" t="s">
        <v>22</v>
      </c>
      <c r="B89" s="29" t="n">
        <v>7</v>
      </c>
      <c r="C89" s="30" t="s">
        <v>23</v>
      </c>
      <c r="D89" s="31" t="n">
        <v>10600</v>
      </c>
      <c r="E89" s="32"/>
      <c r="F89" s="33" t="n">
        <v>3150</v>
      </c>
      <c r="G89" s="34"/>
      <c r="H89" s="35"/>
      <c r="I89" s="33"/>
      <c r="J89" s="31" t="n">
        <f aca="false">D89-F89</f>
        <v>7450</v>
      </c>
      <c r="K89" s="36"/>
    </row>
    <row r="90" customFormat="false" ht="12.75" hidden="true" customHeight="false" outlineLevel="0" collapsed="false">
      <c r="A90" s="28" t="s">
        <v>24</v>
      </c>
      <c r="B90" s="29" t="n">
        <v>8</v>
      </c>
      <c r="C90" s="30" t="s">
        <v>25</v>
      </c>
      <c r="D90" s="31" t="n">
        <v>49300</v>
      </c>
      <c r="E90" s="32"/>
      <c r="F90" s="33" t="n">
        <v>7121.03</v>
      </c>
      <c r="G90" s="34"/>
      <c r="H90" s="35"/>
      <c r="I90" s="33"/>
      <c r="J90" s="31" t="n">
        <f aca="false">D90-F90</f>
        <v>42178.97</v>
      </c>
      <c r="K90" s="36"/>
    </row>
    <row r="91" customFormat="false" ht="12.75" hidden="true" customHeight="false" outlineLevel="0" collapsed="false">
      <c r="A91" s="28" t="s">
        <v>26</v>
      </c>
      <c r="B91" s="29" t="n">
        <v>9</v>
      </c>
      <c r="C91" s="30" t="s">
        <v>27</v>
      </c>
      <c r="D91" s="31" t="n">
        <v>5400</v>
      </c>
      <c r="E91" s="32"/>
      <c r="F91" s="33" t="n">
        <v>1576.1</v>
      </c>
      <c r="G91" s="34"/>
      <c r="H91" s="35"/>
      <c r="I91" s="33"/>
      <c r="J91" s="31" t="n">
        <f aca="false">D91-F91</f>
        <v>3823.9</v>
      </c>
      <c r="K91" s="36"/>
    </row>
    <row r="92" customFormat="false" ht="12.75" hidden="true" customHeight="false" outlineLevel="0" collapsed="false">
      <c r="A92" s="28" t="s">
        <v>28</v>
      </c>
      <c r="B92" s="29" t="n">
        <v>10</v>
      </c>
      <c r="C92" s="30" t="s">
        <v>29</v>
      </c>
      <c r="D92" s="31" t="n">
        <v>105091</v>
      </c>
      <c r="E92" s="32"/>
      <c r="F92" s="33" t="n">
        <v>36299.07</v>
      </c>
      <c r="G92" s="34"/>
      <c r="H92" s="35"/>
      <c r="I92" s="33"/>
      <c r="J92" s="31" t="n">
        <f aca="false">D92-F92</f>
        <v>68791.93</v>
      </c>
      <c r="K92" s="36"/>
    </row>
    <row r="93" customFormat="false" ht="12.75" hidden="true" customHeight="false" outlineLevel="0" collapsed="false">
      <c r="A93" s="28" t="s">
        <v>30</v>
      </c>
      <c r="B93" s="29" t="n">
        <v>11</v>
      </c>
      <c r="C93" s="30" t="s">
        <v>31</v>
      </c>
      <c r="D93" s="31" t="n">
        <v>3000</v>
      </c>
      <c r="E93" s="32"/>
      <c r="F93" s="33"/>
      <c r="G93" s="34"/>
      <c r="H93" s="35"/>
      <c r="I93" s="33"/>
      <c r="J93" s="31" t="n">
        <f aca="false">D93-F93</f>
        <v>3000</v>
      </c>
      <c r="K93" s="36"/>
    </row>
    <row r="94" customFormat="false" ht="12.75" hidden="true" customHeight="false" outlineLevel="0" collapsed="false">
      <c r="A94" s="28" t="s">
        <v>32</v>
      </c>
      <c r="B94" s="29" t="n">
        <v>12</v>
      </c>
      <c r="C94" s="30" t="s">
        <v>33</v>
      </c>
      <c r="D94" s="31" t="n">
        <v>98401.4</v>
      </c>
      <c r="E94" s="32"/>
      <c r="F94" s="33" t="n">
        <v>30500</v>
      </c>
      <c r="G94" s="34"/>
      <c r="H94" s="35"/>
      <c r="I94" s="33"/>
      <c r="J94" s="31" t="n">
        <f aca="false">D94-F94</f>
        <v>67901.4</v>
      </c>
      <c r="K94" s="36"/>
    </row>
    <row r="95" customFormat="false" ht="12.75" hidden="true" customHeight="false" outlineLevel="0" collapsed="false">
      <c r="A95" s="28" t="s">
        <v>34</v>
      </c>
      <c r="B95" s="29" t="n">
        <v>13</v>
      </c>
      <c r="C95" s="30" t="s">
        <v>35</v>
      </c>
      <c r="D95" s="31" t="n">
        <v>2000</v>
      </c>
      <c r="E95" s="32"/>
      <c r="F95" s="33" t="n">
        <v>1143.48</v>
      </c>
      <c r="G95" s="34"/>
      <c r="H95" s="35"/>
      <c r="I95" s="33"/>
      <c r="J95" s="31" t="n">
        <f aca="false">D95-F95</f>
        <v>856.52</v>
      </c>
      <c r="K95" s="36"/>
    </row>
    <row r="96" customFormat="false" ht="12.75" hidden="true" customHeight="false" outlineLevel="0" collapsed="false">
      <c r="A96" s="28" t="s">
        <v>36</v>
      </c>
      <c r="B96" s="29" t="n">
        <v>14</v>
      </c>
      <c r="C96" s="30" t="s">
        <v>37</v>
      </c>
      <c r="D96" s="31" t="n">
        <v>3000</v>
      </c>
      <c r="E96" s="32"/>
      <c r="F96" s="33"/>
      <c r="G96" s="34"/>
      <c r="H96" s="35"/>
      <c r="I96" s="33"/>
      <c r="J96" s="31" t="n">
        <f aca="false">D96-F96</f>
        <v>3000</v>
      </c>
      <c r="K96" s="36"/>
    </row>
    <row r="97" customFormat="false" ht="12.75" hidden="true" customHeight="false" outlineLevel="0" collapsed="false">
      <c r="A97" s="28" t="s">
        <v>38</v>
      </c>
      <c r="B97" s="29" t="n">
        <v>15</v>
      </c>
      <c r="C97" s="30" t="s">
        <v>39</v>
      </c>
      <c r="D97" s="31" t="n">
        <v>79000</v>
      </c>
      <c r="E97" s="32"/>
      <c r="F97" s="33" t="n">
        <v>8802</v>
      </c>
      <c r="G97" s="34"/>
      <c r="H97" s="35"/>
      <c r="I97" s="33"/>
      <c r="J97" s="31" t="n">
        <f aca="false">D97-F97</f>
        <v>70198</v>
      </c>
      <c r="K97" s="36"/>
    </row>
    <row r="98" customFormat="false" ht="12.75" hidden="true" customHeight="false" outlineLevel="0" collapsed="false">
      <c r="A98" s="28" t="s">
        <v>38</v>
      </c>
      <c r="B98" s="45" t="n">
        <v>16</v>
      </c>
      <c r="C98" s="46" t="s">
        <v>40</v>
      </c>
      <c r="D98" s="31" t="n">
        <v>3700</v>
      </c>
      <c r="E98" s="32"/>
      <c r="F98" s="33"/>
      <c r="G98" s="34"/>
      <c r="H98" s="35"/>
      <c r="I98" s="33"/>
      <c r="J98" s="31" t="n">
        <f aca="false">D98-F98</f>
        <v>3700</v>
      </c>
      <c r="K98" s="36"/>
    </row>
    <row r="99" customFormat="false" ht="12.75" hidden="true" customHeight="false" outlineLevel="0" collapsed="false">
      <c r="A99" s="47" t="s">
        <v>41</v>
      </c>
      <c r="B99" s="29"/>
      <c r="C99" s="30"/>
      <c r="D99" s="38" t="n">
        <f aca="false">SUM(D89:D98)</f>
        <v>359492.4</v>
      </c>
      <c r="E99" s="48"/>
      <c r="F99" s="49" t="n">
        <f aca="false">SUM(F89:F98)</f>
        <v>88591.68</v>
      </c>
      <c r="G99" s="50"/>
      <c r="H99" s="51"/>
      <c r="I99" s="52"/>
      <c r="J99" s="38" t="n">
        <f aca="false">D99-F99</f>
        <v>270900.72</v>
      </c>
      <c r="K99" s="36"/>
    </row>
    <row r="100" customFormat="false" ht="12.75" hidden="true" customHeight="false" outlineLevel="0" collapsed="false">
      <c r="A100" s="28" t="s">
        <v>16</v>
      </c>
      <c r="B100" s="29" t="n">
        <v>18</v>
      </c>
      <c r="C100" s="30" t="s">
        <v>42</v>
      </c>
      <c r="D100" s="31" t="n">
        <v>731950</v>
      </c>
      <c r="E100" s="32"/>
      <c r="F100" s="33" t="n">
        <v>61000</v>
      </c>
      <c r="G100" s="34"/>
      <c r="H100" s="35"/>
      <c r="I100" s="33"/>
      <c r="J100" s="31" t="n">
        <f aca="false">D100-F100</f>
        <v>670950</v>
      </c>
      <c r="K100" s="36"/>
    </row>
    <row r="101" customFormat="false" ht="12.75" hidden="true" customHeight="false" outlineLevel="0" collapsed="false">
      <c r="A101" s="28" t="s">
        <v>18</v>
      </c>
      <c r="B101" s="29" t="n">
        <v>19</v>
      </c>
      <c r="C101" s="30" t="s">
        <v>43</v>
      </c>
      <c r="D101" s="31" t="n">
        <v>221050</v>
      </c>
      <c r="E101" s="32"/>
      <c r="F101" s="33" t="n">
        <v>19481.3</v>
      </c>
      <c r="G101" s="34"/>
      <c r="H101" s="35"/>
      <c r="I101" s="33"/>
      <c r="J101" s="31" t="n">
        <f aca="false">D101-F101</f>
        <v>201568.7</v>
      </c>
      <c r="K101" s="36"/>
    </row>
    <row r="102" customFormat="false" ht="12.75" hidden="true" customHeight="false" outlineLevel="0" collapsed="false">
      <c r="A102" s="47" t="s">
        <v>41</v>
      </c>
      <c r="B102" s="29"/>
      <c r="C102" s="30"/>
      <c r="D102" s="38" t="n">
        <f aca="false">D100+D101</f>
        <v>953000</v>
      </c>
      <c r="E102" s="48"/>
      <c r="F102" s="49" t="n">
        <f aca="false">SUM(F100:F101)</f>
        <v>80481.3</v>
      </c>
      <c r="G102" s="50"/>
      <c r="H102" s="51"/>
      <c r="I102" s="52"/>
      <c r="J102" s="38" t="n">
        <f aca="false">D102-F102</f>
        <v>872518.7</v>
      </c>
      <c r="K102" s="36"/>
    </row>
    <row r="103" customFormat="false" ht="12.75" hidden="true" customHeight="false" outlineLevel="0" collapsed="false">
      <c r="A103" s="28" t="s">
        <v>16</v>
      </c>
      <c r="B103" s="29" t="n">
        <v>20</v>
      </c>
      <c r="C103" s="30" t="s">
        <v>44</v>
      </c>
      <c r="D103" s="31" t="n">
        <v>154000</v>
      </c>
      <c r="E103" s="32"/>
      <c r="F103" s="33" t="n">
        <v>15000</v>
      </c>
      <c r="G103" s="34"/>
      <c r="H103" s="35"/>
      <c r="I103" s="33"/>
      <c r="J103" s="31" t="n">
        <f aca="false">D103-F103</f>
        <v>139000</v>
      </c>
      <c r="K103" s="36"/>
    </row>
    <row r="104" customFormat="false" ht="12.75" hidden="true" customHeight="false" outlineLevel="0" collapsed="false">
      <c r="A104" s="28" t="s">
        <v>18</v>
      </c>
      <c r="B104" s="29" t="n">
        <v>21</v>
      </c>
      <c r="C104" s="30" t="s">
        <v>45</v>
      </c>
      <c r="D104" s="31" t="n">
        <v>47000</v>
      </c>
      <c r="E104" s="32"/>
      <c r="F104" s="33" t="n">
        <v>3321</v>
      </c>
      <c r="G104" s="34"/>
      <c r="H104" s="35"/>
      <c r="I104" s="33"/>
      <c r="J104" s="31" t="n">
        <f aca="false">D104-F104</f>
        <v>43679</v>
      </c>
      <c r="K104" s="36"/>
    </row>
    <row r="105" customFormat="false" ht="12.75" hidden="true" customHeight="false" outlineLevel="0" collapsed="false">
      <c r="A105" s="53" t="s">
        <v>41</v>
      </c>
      <c r="B105" s="45"/>
      <c r="C105" s="46"/>
      <c r="D105" s="54" t="n">
        <f aca="false">D103+D104</f>
        <v>201000</v>
      </c>
      <c r="E105" s="55"/>
      <c r="F105" s="56" t="n">
        <f aca="false">SUM(F103:F104)</f>
        <v>18321</v>
      </c>
      <c r="G105" s="57"/>
      <c r="H105" s="58"/>
      <c r="I105" s="59"/>
      <c r="J105" s="54" t="n">
        <f aca="false">D105-F105</f>
        <v>182679</v>
      </c>
      <c r="K105" s="60"/>
    </row>
    <row r="106" customFormat="false" ht="22.5" hidden="true" customHeight="false" outlineLevel="0" collapsed="false">
      <c r="A106" s="61" t="s">
        <v>46</v>
      </c>
      <c r="B106" s="45" t="n">
        <v>22</v>
      </c>
      <c r="C106" s="46" t="s">
        <v>47</v>
      </c>
      <c r="D106" s="31" t="n">
        <v>23710</v>
      </c>
      <c r="E106" s="55"/>
      <c r="F106" s="33" t="n">
        <v>3952</v>
      </c>
      <c r="G106" s="57"/>
      <c r="H106" s="58"/>
      <c r="I106" s="59"/>
      <c r="J106" s="62" t="n">
        <f aca="false">D106-F106</f>
        <v>19758</v>
      </c>
      <c r="K106" s="60"/>
    </row>
    <row r="107" customFormat="false" ht="12.75" hidden="true" customHeight="false" outlineLevel="0" collapsed="false">
      <c r="A107" s="53" t="s">
        <v>41</v>
      </c>
      <c r="B107" s="45"/>
      <c r="C107" s="46"/>
      <c r="D107" s="54" t="n">
        <f aca="false">SUM(D106)</f>
        <v>23710</v>
      </c>
      <c r="E107" s="32"/>
      <c r="F107" s="63" t="n">
        <f aca="false">SUM(F106)</f>
        <v>3952</v>
      </c>
      <c r="G107" s="57"/>
      <c r="H107" s="58"/>
      <c r="I107" s="59"/>
      <c r="J107" s="54" t="n">
        <f aca="false">SUM(J106)</f>
        <v>19758</v>
      </c>
      <c r="K107" s="60"/>
    </row>
    <row r="108" customFormat="false" ht="12.75" hidden="true" customHeight="false" outlineLevel="0" collapsed="false">
      <c r="A108" s="64" t="s">
        <v>48</v>
      </c>
      <c r="B108" s="45"/>
      <c r="C108" s="46"/>
      <c r="D108" s="65" t="n">
        <f aca="false">D87+D99+D102+D105+D107</f>
        <v>1985752.4</v>
      </c>
      <c r="E108" s="66"/>
      <c r="F108" s="69" t="n">
        <f aca="false">F99+F102+F105+F107+F87</f>
        <v>300848.98</v>
      </c>
      <c r="G108" s="103"/>
      <c r="H108" s="68"/>
      <c r="I108" s="69"/>
      <c r="J108" s="65" t="n">
        <f aca="false">J87+J99+J102+J105+J107</f>
        <v>1684903.42</v>
      </c>
      <c r="K108" s="60"/>
    </row>
    <row r="109" customFormat="false" ht="12.75" hidden="true" customHeight="false" outlineLevel="0" collapsed="false">
      <c r="A109" s="64" t="s">
        <v>49</v>
      </c>
      <c r="B109" s="45"/>
      <c r="C109" s="46"/>
      <c r="D109" s="62"/>
      <c r="E109" s="55"/>
      <c r="F109" s="59"/>
      <c r="G109" s="57"/>
      <c r="H109" s="58"/>
      <c r="I109" s="59"/>
      <c r="J109" s="62"/>
      <c r="K109" s="60"/>
    </row>
    <row r="110" customFormat="false" ht="12.75" hidden="true" customHeight="false" outlineLevel="0" collapsed="false">
      <c r="A110" s="61" t="s">
        <v>30</v>
      </c>
      <c r="B110" s="45" t="n">
        <v>23</v>
      </c>
      <c r="C110" s="46" t="s">
        <v>50</v>
      </c>
      <c r="D110" s="62" t="n">
        <v>5000</v>
      </c>
      <c r="E110" s="55"/>
      <c r="F110" s="59"/>
      <c r="G110" s="57"/>
      <c r="H110" s="58"/>
      <c r="I110" s="59"/>
      <c r="J110" s="62" t="n">
        <f aca="false">D110-F110</f>
        <v>5000</v>
      </c>
      <c r="K110" s="60"/>
    </row>
    <row r="111" customFormat="false" ht="12.75" hidden="true" customHeight="false" outlineLevel="0" collapsed="false">
      <c r="A111" s="64" t="s">
        <v>41</v>
      </c>
      <c r="B111" s="45"/>
      <c r="C111" s="46"/>
      <c r="D111" s="65" t="n">
        <f aca="false">SUM(D110:D110)</f>
        <v>5000</v>
      </c>
      <c r="E111" s="66"/>
      <c r="F111" s="69" t="n">
        <f aca="false">SUM(F110:F110)</f>
        <v>0</v>
      </c>
      <c r="G111" s="67"/>
      <c r="H111" s="68"/>
      <c r="I111" s="69"/>
      <c r="J111" s="65" t="n">
        <f aca="false">SUM(J110:J110)</f>
        <v>5000</v>
      </c>
      <c r="K111" s="60"/>
    </row>
    <row r="112" customFormat="false" ht="12.75" hidden="true" customHeight="false" outlineLevel="0" collapsed="false">
      <c r="A112" s="64" t="s">
        <v>51</v>
      </c>
      <c r="B112" s="70"/>
      <c r="C112" s="71"/>
      <c r="D112" s="65"/>
      <c r="E112" s="66"/>
      <c r="F112" s="69"/>
      <c r="G112" s="67"/>
      <c r="H112" s="68"/>
      <c r="I112" s="69"/>
      <c r="J112" s="65"/>
      <c r="K112" s="60"/>
    </row>
    <row r="113" customFormat="false" ht="12.75" hidden="true" customHeight="false" outlineLevel="0" collapsed="false">
      <c r="A113" s="72" t="s">
        <v>16</v>
      </c>
      <c r="B113" s="45" t="n">
        <v>26</v>
      </c>
      <c r="C113" s="46" t="s">
        <v>52</v>
      </c>
      <c r="D113" s="62" t="n">
        <v>40484</v>
      </c>
      <c r="E113" s="55"/>
      <c r="F113" s="59"/>
      <c r="G113" s="57"/>
      <c r="H113" s="58"/>
      <c r="I113" s="59"/>
      <c r="J113" s="62" t="n">
        <f aca="false">D113-F113</f>
        <v>40484</v>
      </c>
      <c r="K113" s="60"/>
    </row>
    <row r="114" customFormat="false" ht="12.75" hidden="true" customHeight="false" outlineLevel="0" collapsed="false">
      <c r="A114" s="72" t="s">
        <v>22</v>
      </c>
      <c r="B114" s="45" t="n">
        <v>27</v>
      </c>
      <c r="C114" s="46" t="s">
        <v>53</v>
      </c>
      <c r="D114" s="62" t="n">
        <v>500</v>
      </c>
      <c r="E114" s="55"/>
      <c r="F114" s="59"/>
      <c r="G114" s="57"/>
      <c r="H114" s="58"/>
      <c r="I114" s="59"/>
      <c r="J114" s="62" t="n">
        <f aca="false">D114-F114</f>
        <v>500</v>
      </c>
      <c r="K114" s="60"/>
    </row>
    <row r="115" customFormat="false" ht="12.75" hidden="true" customHeight="false" outlineLevel="0" collapsed="false">
      <c r="A115" s="72" t="s">
        <v>18</v>
      </c>
      <c r="B115" s="45" t="n">
        <v>28</v>
      </c>
      <c r="C115" s="46" t="s">
        <v>54</v>
      </c>
      <c r="D115" s="62" t="n">
        <v>13625</v>
      </c>
      <c r="E115" s="55"/>
      <c r="F115" s="59"/>
      <c r="G115" s="57"/>
      <c r="H115" s="58"/>
      <c r="I115" s="59"/>
      <c r="J115" s="62" t="n">
        <f aca="false">D115-F115</f>
        <v>13625</v>
      </c>
      <c r="K115" s="60"/>
    </row>
    <row r="116" customFormat="false" ht="12.75" hidden="true" customHeight="false" outlineLevel="0" collapsed="false">
      <c r="A116" s="72" t="s">
        <v>24</v>
      </c>
      <c r="B116" s="45" t="n">
        <v>29</v>
      </c>
      <c r="C116" s="46" t="s">
        <v>55</v>
      </c>
      <c r="D116" s="62" t="n">
        <v>2500</v>
      </c>
      <c r="E116" s="55"/>
      <c r="F116" s="59"/>
      <c r="G116" s="57"/>
      <c r="H116" s="58"/>
      <c r="I116" s="59"/>
      <c r="J116" s="62" t="n">
        <f aca="false">D116-F116</f>
        <v>2500</v>
      </c>
      <c r="K116" s="60"/>
    </row>
    <row r="117" customFormat="false" ht="12.75" hidden="true" customHeight="false" outlineLevel="0" collapsed="false">
      <c r="A117" s="72" t="s">
        <v>26</v>
      </c>
      <c r="B117" s="45" t="n">
        <v>30</v>
      </c>
      <c r="C117" s="46" t="s">
        <v>56</v>
      </c>
      <c r="D117" s="62" t="n">
        <v>570</v>
      </c>
      <c r="E117" s="55"/>
      <c r="F117" s="59"/>
      <c r="G117" s="57"/>
      <c r="H117" s="58"/>
      <c r="I117" s="59"/>
      <c r="J117" s="62" t="n">
        <f aca="false">D117-F117</f>
        <v>570</v>
      </c>
      <c r="K117" s="60"/>
    </row>
    <row r="118" customFormat="false" ht="12.75" hidden="true" customHeight="false" outlineLevel="0" collapsed="false">
      <c r="A118" s="72" t="s">
        <v>28</v>
      </c>
      <c r="B118" s="45" t="n">
        <v>31</v>
      </c>
      <c r="C118" s="46" t="s">
        <v>57</v>
      </c>
      <c r="D118" s="62" t="n">
        <v>1000</v>
      </c>
      <c r="E118" s="55"/>
      <c r="F118" s="59"/>
      <c r="G118" s="57"/>
      <c r="H118" s="58"/>
      <c r="I118" s="59"/>
      <c r="J118" s="62" t="n">
        <f aca="false">D118-F118</f>
        <v>1000</v>
      </c>
      <c r="K118" s="60"/>
    </row>
    <row r="119" customFormat="false" ht="13.5" hidden="true" customHeight="true" outlineLevel="0" collapsed="false">
      <c r="A119" s="72" t="s">
        <v>38</v>
      </c>
      <c r="B119" s="45" t="n">
        <v>32</v>
      </c>
      <c r="C119" s="46" t="s">
        <v>58</v>
      </c>
      <c r="D119" s="62" t="n">
        <v>2041</v>
      </c>
      <c r="E119" s="55"/>
      <c r="F119" s="59"/>
      <c r="G119" s="57"/>
      <c r="H119" s="58"/>
      <c r="I119" s="59"/>
      <c r="J119" s="62" t="n">
        <f aca="false">D119-F119</f>
        <v>2041</v>
      </c>
      <c r="K119" s="60"/>
    </row>
    <row r="120" customFormat="false" ht="12.75" hidden="true" customHeight="false" outlineLevel="0" collapsed="false">
      <c r="A120" s="64" t="s">
        <v>41</v>
      </c>
      <c r="B120" s="45"/>
      <c r="C120" s="46"/>
      <c r="D120" s="65" t="n">
        <f aca="false">SUM(D113:D119)</f>
        <v>60720</v>
      </c>
      <c r="E120" s="66"/>
      <c r="F120" s="69" t="n">
        <f aca="false">SUM(F113:F119)</f>
        <v>0</v>
      </c>
      <c r="G120" s="67"/>
      <c r="H120" s="68"/>
      <c r="I120" s="69"/>
      <c r="J120" s="65" t="n">
        <f aca="false">SUM(J113:J119)</f>
        <v>60720</v>
      </c>
      <c r="K120" s="60"/>
    </row>
    <row r="121" customFormat="false" ht="12.75" hidden="true" customHeight="false" outlineLevel="0" collapsed="false">
      <c r="A121" s="64" t="s">
        <v>59</v>
      </c>
      <c r="B121" s="45"/>
      <c r="C121" s="46"/>
      <c r="D121" s="65"/>
      <c r="E121" s="66"/>
      <c r="F121" s="69"/>
      <c r="G121" s="67"/>
      <c r="H121" s="68"/>
      <c r="I121" s="69"/>
      <c r="J121" s="65"/>
      <c r="K121" s="60"/>
    </row>
    <row r="122" customFormat="false" ht="12.75" hidden="true" customHeight="false" outlineLevel="0" collapsed="false">
      <c r="A122" s="61" t="s">
        <v>30</v>
      </c>
      <c r="B122" s="45" t="n">
        <v>33</v>
      </c>
      <c r="C122" s="46" t="s">
        <v>60</v>
      </c>
      <c r="D122" s="31" t="n">
        <v>25700</v>
      </c>
      <c r="E122" s="66"/>
      <c r="F122" s="33"/>
      <c r="G122" s="67"/>
      <c r="H122" s="68"/>
      <c r="I122" s="69"/>
      <c r="J122" s="62" t="n">
        <f aca="false">D122-F122</f>
        <v>25700</v>
      </c>
      <c r="K122" s="60"/>
    </row>
    <row r="123" customFormat="false" ht="12.75" hidden="true" customHeight="false" outlineLevel="0" collapsed="false">
      <c r="A123" s="72" t="s">
        <v>32</v>
      </c>
      <c r="B123" s="45" t="n">
        <v>34</v>
      </c>
      <c r="C123" s="46" t="s">
        <v>61</v>
      </c>
      <c r="D123" s="31" t="n">
        <v>32940</v>
      </c>
      <c r="E123" s="66"/>
      <c r="F123" s="33"/>
      <c r="G123" s="67"/>
      <c r="H123" s="68"/>
      <c r="I123" s="69"/>
      <c r="J123" s="62" t="n">
        <f aca="false">D123-F123</f>
        <v>32940</v>
      </c>
      <c r="K123" s="60"/>
    </row>
    <row r="124" customFormat="false" ht="12.75" hidden="true" customHeight="false" outlineLevel="0" collapsed="false">
      <c r="A124" s="72" t="s">
        <v>32</v>
      </c>
      <c r="B124" s="45" t="n">
        <v>36</v>
      </c>
      <c r="C124" s="46" t="s">
        <v>63</v>
      </c>
      <c r="D124" s="31" t="n">
        <v>2940</v>
      </c>
      <c r="E124" s="66"/>
      <c r="F124" s="33"/>
      <c r="G124" s="67"/>
      <c r="H124" s="68"/>
      <c r="I124" s="69"/>
      <c r="J124" s="62" t="n">
        <f aca="false">D124-F124</f>
        <v>2940</v>
      </c>
      <c r="K124" s="60"/>
    </row>
    <row r="125" customFormat="false" ht="12.75" hidden="true" customHeight="false" outlineLevel="0" collapsed="false">
      <c r="A125" s="64" t="s">
        <v>41</v>
      </c>
      <c r="B125" s="70"/>
      <c r="C125" s="71"/>
      <c r="D125" s="65" t="n">
        <f aca="false">SUM(D122:D124)</f>
        <v>61580</v>
      </c>
      <c r="E125" s="66"/>
      <c r="F125" s="69" t="n">
        <f aca="false">SUM(F122:F124)</f>
        <v>0</v>
      </c>
      <c r="G125" s="67"/>
      <c r="H125" s="68"/>
      <c r="I125" s="69"/>
      <c r="J125" s="54" t="n">
        <f aca="false">D125-F125</f>
        <v>61580</v>
      </c>
      <c r="K125" s="60"/>
    </row>
    <row r="126" customFormat="false" ht="12.75" hidden="true" customHeight="false" outlineLevel="0" collapsed="false">
      <c r="A126" s="72" t="s">
        <v>30</v>
      </c>
      <c r="B126" s="73" t="n">
        <v>37</v>
      </c>
      <c r="C126" s="30" t="s">
        <v>89</v>
      </c>
      <c r="D126" s="31" t="n">
        <v>20000</v>
      </c>
      <c r="E126" s="66"/>
      <c r="F126" s="33"/>
      <c r="G126" s="67"/>
      <c r="H126" s="68"/>
      <c r="I126" s="69"/>
      <c r="J126" s="62" t="n">
        <f aca="false">D126-F126</f>
        <v>20000</v>
      </c>
      <c r="K126" s="60"/>
    </row>
    <row r="127" customFormat="false" ht="12.75" hidden="true" customHeight="false" outlineLevel="0" collapsed="false">
      <c r="A127" s="72" t="s">
        <v>30</v>
      </c>
      <c r="B127" s="73" t="n">
        <v>38</v>
      </c>
      <c r="C127" s="30" t="s">
        <v>65</v>
      </c>
      <c r="D127" s="31" t="n">
        <v>113800</v>
      </c>
      <c r="E127" s="66"/>
      <c r="F127" s="33"/>
      <c r="G127" s="67"/>
      <c r="H127" s="68"/>
      <c r="I127" s="69"/>
      <c r="J127" s="62" t="n">
        <f aca="false">D127-F127</f>
        <v>113800</v>
      </c>
      <c r="K127" s="60"/>
    </row>
    <row r="128" customFormat="false" ht="12.75" hidden="true" customHeight="false" outlineLevel="0" collapsed="false">
      <c r="A128" s="72" t="s">
        <v>30</v>
      </c>
      <c r="B128" s="73" t="n">
        <v>39</v>
      </c>
      <c r="C128" s="30" t="s">
        <v>66</v>
      </c>
      <c r="D128" s="31" t="n">
        <v>120</v>
      </c>
      <c r="E128" s="66"/>
      <c r="F128" s="33"/>
      <c r="G128" s="67"/>
      <c r="H128" s="68"/>
      <c r="I128" s="69"/>
      <c r="J128" s="62" t="n">
        <f aca="false">D128-F128</f>
        <v>120</v>
      </c>
      <c r="K128" s="60"/>
    </row>
    <row r="129" customFormat="false" ht="12.75" hidden="true" customHeight="false" outlineLevel="0" collapsed="false">
      <c r="A129" s="64" t="s">
        <v>41</v>
      </c>
      <c r="B129" s="70"/>
      <c r="C129" s="71"/>
      <c r="D129" s="65" t="n">
        <f aca="false">SUM(D126:D128)</f>
        <v>133920</v>
      </c>
      <c r="E129" s="66"/>
      <c r="F129" s="63" t="n">
        <f aca="false">SUM(F126:F128)</f>
        <v>0</v>
      </c>
      <c r="G129" s="67"/>
      <c r="H129" s="68"/>
      <c r="I129" s="69"/>
      <c r="J129" s="54" t="n">
        <f aca="false">D129-F129</f>
        <v>133920</v>
      </c>
      <c r="K129" s="60"/>
    </row>
    <row r="130" customFormat="false" ht="12.75" hidden="true" customHeight="false" outlineLevel="0" collapsed="false">
      <c r="A130" s="64" t="s">
        <v>67</v>
      </c>
      <c r="B130" s="70"/>
      <c r="C130" s="71"/>
      <c r="D130" s="65"/>
      <c r="E130" s="66"/>
      <c r="F130" s="69"/>
      <c r="G130" s="67"/>
      <c r="H130" s="68"/>
      <c r="I130" s="69"/>
      <c r="J130" s="65"/>
      <c r="K130" s="60"/>
    </row>
    <row r="131" customFormat="false" ht="12.75" hidden="true" customHeight="false" outlineLevel="0" collapsed="false">
      <c r="A131" s="72" t="s">
        <v>28</v>
      </c>
      <c r="B131" s="45" t="n">
        <v>44</v>
      </c>
      <c r="C131" s="46" t="s">
        <v>68</v>
      </c>
      <c r="D131" s="62" t="n">
        <v>207000</v>
      </c>
      <c r="E131" s="55"/>
      <c r="F131" s="59" t="n">
        <v>37449.23</v>
      </c>
      <c r="G131" s="57"/>
      <c r="H131" s="58"/>
      <c r="I131" s="59"/>
      <c r="J131" s="62" t="n">
        <f aca="false">D131-F131</f>
        <v>169550.77</v>
      </c>
      <c r="K131" s="60"/>
    </row>
    <row r="132" customFormat="false" ht="12.75" hidden="true" customHeight="false" outlineLevel="0" collapsed="false">
      <c r="A132" s="72" t="s">
        <v>30</v>
      </c>
      <c r="B132" s="45" t="n">
        <v>45</v>
      </c>
      <c r="C132" s="46" t="s">
        <v>69</v>
      </c>
      <c r="D132" s="62" t="n">
        <v>12000</v>
      </c>
      <c r="E132" s="55"/>
      <c r="F132" s="59"/>
      <c r="G132" s="57"/>
      <c r="H132" s="58"/>
      <c r="I132" s="59"/>
      <c r="J132" s="62" t="n">
        <f aca="false">D132-F132</f>
        <v>12000</v>
      </c>
      <c r="K132" s="60"/>
    </row>
    <row r="133" customFormat="false" ht="12.75" hidden="true" customHeight="true" outlineLevel="0" collapsed="false">
      <c r="A133" s="72" t="s">
        <v>38</v>
      </c>
      <c r="B133" s="45" t="n">
        <v>46</v>
      </c>
      <c r="C133" s="46" t="s">
        <v>70</v>
      </c>
      <c r="D133" s="62" t="n">
        <v>15000</v>
      </c>
      <c r="E133" s="55"/>
      <c r="F133" s="59" t="n">
        <v>4970</v>
      </c>
      <c r="G133" s="57"/>
      <c r="H133" s="58"/>
      <c r="I133" s="59"/>
      <c r="J133" s="62" t="n">
        <f aca="false">D133-F133</f>
        <v>10030</v>
      </c>
      <c r="K133" s="60"/>
    </row>
    <row r="134" customFormat="false" ht="12.75" hidden="true" customHeight="false" outlineLevel="0" collapsed="false">
      <c r="A134" s="72" t="s">
        <v>30</v>
      </c>
      <c r="B134" s="45" t="n">
        <v>47</v>
      </c>
      <c r="C134" s="46" t="s">
        <v>71</v>
      </c>
      <c r="D134" s="62" t="n">
        <v>2000</v>
      </c>
      <c r="E134" s="55"/>
      <c r="F134" s="59"/>
      <c r="G134" s="57"/>
      <c r="H134" s="58"/>
      <c r="I134" s="59"/>
      <c r="J134" s="62" t="n">
        <f aca="false">D134-F134</f>
        <v>2000</v>
      </c>
      <c r="K134" s="60"/>
    </row>
    <row r="135" customFormat="false" ht="22.5" hidden="true" customHeight="false" outlineLevel="0" collapsed="false">
      <c r="A135" s="72" t="s">
        <v>72</v>
      </c>
      <c r="B135" s="45" t="n">
        <v>48</v>
      </c>
      <c r="C135" s="46" t="s">
        <v>73</v>
      </c>
      <c r="D135" s="62" t="n">
        <v>64890</v>
      </c>
      <c r="E135" s="55"/>
      <c r="F135" s="59"/>
      <c r="G135" s="57"/>
      <c r="H135" s="58"/>
      <c r="I135" s="59"/>
      <c r="J135" s="62" t="n">
        <f aca="false">D135-F135</f>
        <v>64890</v>
      </c>
      <c r="K135" s="60"/>
    </row>
    <row r="136" customFormat="false" ht="12.75" hidden="true" customHeight="false" outlineLevel="0" collapsed="false">
      <c r="A136" s="72" t="s">
        <v>30</v>
      </c>
      <c r="B136" s="45" t="n">
        <v>49</v>
      </c>
      <c r="C136" s="46" t="s">
        <v>74</v>
      </c>
      <c r="D136" s="62" t="n">
        <v>17705</v>
      </c>
      <c r="E136" s="55"/>
      <c r="F136" s="59"/>
      <c r="G136" s="57"/>
      <c r="H136" s="58"/>
      <c r="I136" s="59"/>
      <c r="J136" s="62" t="n">
        <f aca="false">D136-F136</f>
        <v>17705</v>
      </c>
      <c r="K136" s="60"/>
    </row>
    <row r="137" customFormat="false" ht="15" hidden="true" customHeight="true" outlineLevel="0" collapsed="false">
      <c r="A137" s="72" t="s">
        <v>38</v>
      </c>
      <c r="B137" s="45" t="n">
        <v>50</v>
      </c>
      <c r="C137" s="46" t="s">
        <v>75</v>
      </c>
      <c r="D137" s="62" t="n">
        <v>5000</v>
      </c>
      <c r="E137" s="55"/>
      <c r="F137" s="59"/>
      <c r="G137" s="57"/>
      <c r="H137" s="58"/>
      <c r="I137" s="59"/>
      <c r="J137" s="62" t="n">
        <f aca="false">D137-F137</f>
        <v>5000</v>
      </c>
      <c r="K137" s="60"/>
    </row>
    <row r="138" customFormat="false" ht="12.75" hidden="true" customHeight="false" outlineLevel="0" collapsed="false">
      <c r="A138" s="72" t="s">
        <v>30</v>
      </c>
      <c r="B138" s="45" t="n">
        <v>51</v>
      </c>
      <c r="C138" s="46" t="s">
        <v>76</v>
      </c>
      <c r="D138" s="62" t="n">
        <v>31000</v>
      </c>
      <c r="E138" s="55"/>
      <c r="F138" s="59"/>
      <c r="G138" s="57"/>
      <c r="H138" s="58"/>
      <c r="I138" s="59"/>
      <c r="J138" s="62" t="n">
        <f aca="false">D138-F138</f>
        <v>31000</v>
      </c>
      <c r="K138" s="60"/>
    </row>
    <row r="139" customFormat="false" ht="12.75" hidden="true" customHeight="false" outlineLevel="0" collapsed="false">
      <c r="A139" s="72" t="s">
        <v>30</v>
      </c>
      <c r="B139" s="45" t="n">
        <v>52</v>
      </c>
      <c r="C139" s="46" t="s">
        <v>77</v>
      </c>
      <c r="D139" s="62" t="n">
        <v>1000</v>
      </c>
      <c r="E139" s="55"/>
      <c r="F139" s="59"/>
      <c r="G139" s="57"/>
      <c r="H139" s="58"/>
      <c r="I139" s="59"/>
      <c r="J139" s="62" t="n">
        <f aca="false">D139-F139</f>
        <v>1000</v>
      </c>
      <c r="K139" s="60"/>
    </row>
    <row r="140" customFormat="false" ht="12.75" hidden="true" customHeight="false" outlineLevel="0" collapsed="false">
      <c r="A140" s="64" t="s">
        <v>41</v>
      </c>
      <c r="B140" s="70"/>
      <c r="C140" s="71"/>
      <c r="D140" s="65" t="n">
        <f aca="false">SUM(D131:D139)</f>
        <v>355595</v>
      </c>
      <c r="E140" s="66"/>
      <c r="F140" s="69" t="n">
        <f aca="false">SUM(F131:F139)</f>
        <v>42419.23</v>
      </c>
      <c r="G140" s="67"/>
      <c r="H140" s="68"/>
      <c r="I140" s="69"/>
      <c r="J140" s="65" t="n">
        <f aca="false">SUM(J131:J139)</f>
        <v>313175.77</v>
      </c>
      <c r="K140" s="60"/>
    </row>
    <row r="141" customFormat="false" ht="24" hidden="true" customHeight="true" outlineLevel="0" collapsed="false">
      <c r="A141" s="74" t="s">
        <v>78</v>
      </c>
      <c r="B141" s="75" t="n">
        <v>54</v>
      </c>
      <c r="C141" s="30" t="s">
        <v>79</v>
      </c>
      <c r="D141" s="31" t="n">
        <v>1253000</v>
      </c>
      <c r="E141" s="32"/>
      <c r="F141" s="33" t="n">
        <v>200839.91</v>
      </c>
      <c r="G141" s="34"/>
      <c r="H141" s="35"/>
      <c r="I141" s="33"/>
      <c r="J141" s="31" t="n">
        <f aca="false">D141-F141</f>
        <v>1052160.09</v>
      </c>
      <c r="K141" s="60"/>
    </row>
    <row r="142" customFormat="false" ht="22.5" hidden="true" customHeight="true" outlineLevel="0" collapsed="false">
      <c r="A142" s="74" t="s">
        <v>78</v>
      </c>
      <c r="B142" s="75" t="n">
        <v>55</v>
      </c>
      <c r="C142" s="30" t="s">
        <v>80</v>
      </c>
      <c r="D142" s="76" t="n">
        <v>2000</v>
      </c>
      <c r="E142" s="77"/>
      <c r="F142" s="78"/>
      <c r="G142" s="79"/>
      <c r="H142" s="80"/>
      <c r="I142" s="78"/>
      <c r="J142" s="31" t="n">
        <f aca="false">D142-F142</f>
        <v>2000</v>
      </c>
      <c r="K142" s="81"/>
    </row>
    <row r="143" customFormat="false" ht="24" hidden="true" customHeight="true" outlineLevel="0" collapsed="false">
      <c r="A143" s="74" t="s">
        <v>78</v>
      </c>
      <c r="B143" s="75" t="n">
        <v>56</v>
      </c>
      <c r="C143" s="82" t="s">
        <v>81</v>
      </c>
      <c r="D143" s="76" t="n">
        <v>293305</v>
      </c>
      <c r="E143" s="77"/>
      <c r="F143" s="78" t="n">
        <v>33324.29</v>
      </c>
      <c r="G143" s="79"/>
      <c r="H143" s="80"/>
      <c r="I143" s="78"/>
      <c r="J143" s="31" t="n">
        <f aca="false">D143-F143</f>
        <v>259980.71</v>
      </c>
      <c r="K143" s="81"/>
    </row>
    <row r="144" customFormat="false" ht="24" hidden="true" customHeight="true" outlineLevel="0" collapsed="false">
      <c r="A144" s="74" t="s">
        <v>78</v>
      </c>
      <c r="B144" s="75" t="n">
        <v>57</v>
      </c>
      <c r="C144" s="82" t="s">
        <v>82</v>
      </c>
      <c r="D144" s="76" t="n">
        <v>2000</v>
      </c>
      <c r="E144" s="77"/>
      <c r="F144" s="78"/>
      <c r="G144" s="79"/>
      <c r="H144" s="80"/>
      <c r="I144" s="78"/>
      <c r="J144" s="31" t="n">
        <f aca="false">D144-F144</f>
        <v>2000</v>
      </c>
      <c r="K144" s="81"/>
    </row>
    <row r="145" customFormat="false" ht="12.75" hidden="true" customHeight="false" outlineLevel="0" collapsed="false">
      <c r="A145" s="83" t="s">
        <v>83</v>
      </c>
      <c r="B145" s="75"/>
      <c r="C145" s="82"/>
      <c r="D145" s="84" t="n">
        <f aca="false">SUM(D141:D144)</f>
        <v>1550305</v>
      </c>
      <c r="E145" s="77"/>
      <c r="F145" s="84" t="n">
        <f aca="false">SUM(F141:F144)</f>
        <v>234164.2</v>
      </c>
      <c r="G145" s="79"/>
      <c r="H145" s="80"/>
      <c r="I145" s="78"/>
      <c r="J145" s="84" t="n">
        <f aca="false">SUM(J141:J144)</f>
        <v>1316140.8</v>
      </c>
      <c r="K145" s="81"/>
    </row>
    <row r="146" customFormat="false" ht="12.75" hidden="true" customHeight="false" outlineLevel="0" collapsed="false">
      <c r="A146" s="72" t="s">
        <v>32</v>
      </c>
      <c r="B146" s="75" t="n">
        <v>66</v>
      </c>
      <c r="C146" s="82" t="s">
        <v>84</v>
      </c>
      <c r="D146" s="76" t="n">
        <v>50000</v>
      </c>
      <c r="E146" s="85"/>
      <c r="F146" s="78"/>
      <c r="G146" s="86"/>
      <c r="H146" s="87"/>
      <c r="I146" s="88"/>
      <c r="J146" s="62" t="n">
        <f aca="false">D146-F146</f>
        <v>50000</v>
      </c>
      <c r="K146" s="81"/>
    </row>
    <row r="147" customFormat="false" ht="12.75" hidden="true" customHeight="false" outlineLevel="0" collapsed="false">
      <c r="A147" s="72" t="s">
        <v>32</v>
      </c>
      <c r="B147" s="75" t="n">
        <v>67</v>
      </c>
      <c r="C147" s="82" t="s">
        <v>85</v>
      </c>
      <c r="D147" s="76" t="n">
        <v>6000</v>
      </c>
      <c r="E147" s="85"/>
      <c r="F147" s="78"/>
      <c r="G147" s="86"/>
      <c r="H147" s="87"/>
      <c r="I147" s="88"/>
      <c r="J147" s="62" t="n">
        <f aca="false">D147-F147</f>
        <v>6000</v>
      </c>
      <c r="K147" s="81"/>
    </row>
    <row r="148" customFormat="false" ht="12.75" hidden="true" customHeight="false" outlineLevel="0" collapsed="false">
      <c r="A148" s="83" t="s">
        <v>86</v>
      </c>
      <c r="B148" s="89"/>
      <c r="C148" s="90"/>
      <c r="D148" s="84" t="n">
        <f aca="false">SUM(D146:D147)</f>
        <v>56000</v>
      </c>
      <c r="E148" s="85"/>
      <c r="F148" s="88" t="n">
        <f aca="false">SUM(F146:F147)</f>
        <v>0</v>
      </c>
      <c r="G148" s="86"/>
      <c r="H148" s="87"/>
      <c r="I148" s="88"/>
      <c r="J148" s="54" t="n">
        <f aca="false">D148-F148</f>
        <v>56000</v>
      </c>
      <c r="K148" s="81"/>
    </row>
    <row r="149" customFormat="false" ht="12.75" hidden="true" customHeight="false" outlineLevel="0" collapsed="false">
      <c r="A149" s="91" t="s">
        <v>41</v>
      </c>
      <c r="B149" s="92"/>
      <c r="C149" s="93"/>
      <c r="D149" s="94"/>
      <c r="E149" s="95"/>
      <c r="F149" s="96"/>
      <c r="G149" s="97"/>
      <c r="H149" s="98"/>
      <c r="I149" s="96"/>
      <c r="J149" s="99"/>
      <c r="K149" s="100"/>
    </row>
    <row r="150" customFormat="false" ht="12.75" hidden="true" customHeight="false" outlineLevel="0" collapsed="false">
      <c r="A150" s="101" t="s">
        <v>87</v>
      </c>
      <c r="B150" s="102"/>
      <c r="C150" s="102"/>
      <c r="D150" s="14" t="n">
        <f aca="false">D108+D111+D120+D125+D129+D140+D141+D143+D148+D144+D142</f>
        <v>4208872.4</v>
      </c>
      <c r="E150" s="14"/>
      <c r="F150" s="104" t="n">
        <f aca="false">F108+F111+F120+F125+F129+F140+F141+F143+F148+F144+F142</f>
        <v>577432.41</v>
      </c>
      <c r="G150" s="14"/>
      <c r="H150" s="14"/>
      <c r="I150" s="14"/>
      <c r="J150" s="104" t="n">
        <f aca="false">J108+J111+J120+J125+J129+J140+J141+J143+J148+J142+J144</f>
        <v>3631439.99</v>
      </c>
      <c r="K150" s="102"/>
    </row>
    <row r="151" customFormat="false" ht="15" hidden="true" customHeight="false" outlineLevel="0" collapsed="false">
      <c r="B151" s="1"/>
      <c r="C151" s="2" t="s">
        <v>90</v>
      </c>
      <c r="D151" s="1"/>
      <c r="E151" s="1"/>
      <c r="F151" s="1"/>
      <c r="G151" s="1"/>
      <c r="H151" s="1"/>
      <c r="I151" s="1"/>
      <c r="J151" s="1"/>
      <c r="K151" s="3"/>
    </row>
    <row r="152" customFormat="false" ht="12.75" hidden="true" customHeight="true" outlineLevel="0" collapsed="false">
      <c r="A152" s="6" t="s">
        <v>1</v>
      </c>
      <c r="B152" s="6" t="s">
        <v>2</v>
      </c>
      <c r="C152" s="6" t="s">
        <v>3</v>
      </c>
      <c r="D152" s="7" t="s">
        <v>4</v>
      </c>
      <c r="E152" s="8" t="s">
        <v>5</v>
      </c>
      <c r="F152" s="7" t="s">
        <v>6</v>
      </c>
      <c r="G152" s="9"/>
      <c r="H152" s="10"/>
      <c r="I152" s="6" t="s">
        <v>7</v>
      </c>
      <c r="J152" s="6" t="s">
        <v>8</v>
      </c>
      <c r="K152" s="6"/>
    </row>
    <row r="153" customFormat="false" ht="337.5" hidden="true" customHeight="false" outlineLevel="0" collapsed="false">
      <c r="A153" s="6"/>
      <c r="B153" s="6"/>
      <c r="C153" s="6"/>
      <c r="D153" s="7"/>
      <c r="E153" s="8"/>
      <c r="F153" s="7" t="s">
        <v>9</v>
      </c>
      <c r="G153" s="9" t="s">
        <v>10</v>
      </c>
      <c r="H153" s="10" t="s">
        <v>11</v>
      </c>
      <c r="I153" s="6"/>
      <c r="J153" s="7" t="s">
        <v>12</v>
      </c>
      <c r="K153" s="10" t="s">
        <v>13</v>
      </c>
    </row>
    <row r="154" customFormat="false" ht="10.5" hidden="true" customHeight="true" outlineLevel="0" collapsed="false">
      <c r="A154" s="6" t="n">
        <v>1</v>
      </c>
      <c r="B154" s="6" t="n">
        <v>2</v>
      </c>
      <c r="C154" s="6" t="n">
        <v>3</v>
      </c>
      <c r="D154" s="7" t="n">
        <v>4</v>
      </c>
      <c r="E154" s="8" t="n">
        <v>5</v>
      </c>
      <c r="F154" s="7"/>
      <c r="G154" s="9"/>
      <c r="H154" s="10"/>
      <c r="I154" s="6" t="n">
        <v>6</v>
      </c>
      <c r="J154" s="7" t="n">
        <v>7</v>
      </c>
      <c r="K154" s="10" t="n">
        <v>8</v>
      </c>
    </row>
    <row r="155" customFormat="false" ht="10.5" hidden="true" customHeight="true" outlineLevel="0" collapsed="false">
      <c r="A155" s="11" t="s">
        <v>14</v>
      </c>
      <c r="B155" s="12"/>
      <c r="C155" s="13"/>
      <c r="D155" s="14"/>
      <c r="E155" s="15"/>
      <c r="F155" s="16"/>
      <c r="G155" s="17"/>
      <c r="H155" s="18"/>
      <c r="I155" s="16"/>
      <c r="J155" s="19"/>
      <c r="K155" s="18"/>
    </row>
    <row r="156" customFormat="false" ht="12.75" hidden="true" customHeight="false" outlineLevel="0" collapsed="false">
      <c r="A156" s="20" t="s">
        <v>15</v>
      </c>
      <c r="B156" s="21"/>
      <c r="C156" s="22"/>
      <c r="D156" s="23"/>
      <c r="E156" s="24"/>
      <c r="F156" s="25"/>
      <c r="G156" s="26"/>
      <c r="H156" s="27"/>
      <c r="I156" s="25"/>
      <c r="J156" s="23"/>
      <c r="K156" s="27"/>
    </row>
    <row r="157" customFormat="false" ht="12.75" hidden="true" customHeight="false" outlineLevel="0" collapsed="false">
      <c r="A157" s="28" t="s">
        <v>16</v>
      </c>
      <c r="B157" s="29" t="n">
        <v>1</v>
      </c>
      <c r="C157" s="30" t="s">
        <v>17</v>
      </c>
      <c r="D157" s="31" t="n">
        <v>344550</v>
      </c>
      <c r="E157" s="32"/>
      <c r="F157" s="33" t="n">
        <v>111175</v>
      </c>
      <c r="G157" s="34"/>
      <c r="H157" s="35"/>
      <c r="I157" s="33"/>
      <c r="J157" s="31" t="n">
        <f aca="false">D157-F157</f>
        <v>233375</v>
      </c>
      <c r="K157" s="36"/>
    </row>
    <row r="158" customFormat="false" ht="12.75" hidden="true" customHeight="false" outlineLevel="0" collapsed="false">
      <c r="A158" s="28" t="s">
        <v>18</v>
      </c>
      <c r="B158" s="29" t="n">
        <v>2</v>
      </c>
      <c r="C158" s="30" t="s">
        <v>19</v>
      </c>
      <c r="D158" s="31" t="n">
        <v>104000</v>
      </c>
      <c r="E158" s="32"/>
      <c r="F158" s="33" t="n">
        <v>33575</v>
      </c>
      <c r="G158" s="34"/>
      <c r="H158" s="35"/>
      <c r="I158" s="33"/>
      <c r="J158" s="31" t="n">
        <f aca="false">D158-F158</f>
        <v>70425</v>
      </c>
      <c r="K158" s="36"/>
    </row>
    <row r="159" customFormat="false" ht="12.75" hidden="true" customHeight="false" outlineLevel="0" collapsed="false">
      <c r="A159" s="37" t="s">
        <v>20</v>
      </c>
      <c r="B159" s="29"/>
      <c r="C159" s="30"/>
      <c r="D159" s="38" t="n">
        <f aca="false">SUM(D157:D158)</f>
        <v>448550</v>
      </c>
      <c r="E159" s="39"/>
      <c r="F159" s="42" t="n">
        <f aca="false">SUM(F157:F158)</f>
        <v>144750</v>
      </c>
      <c r="G159" s="43"/>
      <c r="H159" s="41"/>
      <c r="I159" s="42"/>
      <c r="J159" s="38" t="n">
        <f aca="false">SUM(J157:J158)</f>
        <v>303800</v>
      </c>
      <c r="K159" s="36"/>
    </row>
    <row r="160" customFormat="false" ht="12.75" hidden="true" customHeight="false" outlineLevel="0" collapsed="false">
      <c r="A160" s="37" t="s">
        <v>21</v>
      </c>
      <c r="B160" s="29"/>
      <c r="C160" s="30"/>
      <c r="D160" s="38"/>
      <c r="E160" s="39"/>
      <c r="F160" s="42"/>
      <c r="G160" s="40"/>
      <c r="H160" s="41"/>
      <c r="I160" s="42"/>
      <c r="J160" s="38"/>
      <c r="K160" s="44"/>
    </row>
    <row r="161" customFormat="false" ht="12.75" hidden="true" customHeight="false" outlineLevel="0" collapsed="false">
      <c r="A161" s="28" t="s">
        <v>22</v>
      </c>
      <c r="B161" s="29" t="n">
        <v>7</v>
      </c>
      <c r="C161" s="30" t="s">
        <v>23</v>
      </c>
      <c r="D161" s="31" t="n">
        <v>10600</v>
      </c>
      <c r="E161" s="32"/>
      <c r="F161" s="33" t="n">
        <v>6300</v>
      </c>
      <c r="G161" s="34"/>
      <c r="H161" s="35"/>
      <c r="I161" s="33"/>
      <c r="J161" s="31" t="n">
        <f aca="false">D161-F161</f>
        <v>4300</v>
      </c>
      <c r="K161" s="36"/>
    </row>
    <row r="162" customFormat="false" ht="12.75" hidden="true" customHeight="false" outlineLevel="0" collapsed="false">
      <c r="A162" s="28" t="s">
        <v>24</v>
      </c>
      <c r="B162" s="29" t="n">
        <v>8</v>
      </c>
      <c r="C162" s="30" t="s">
        <v>25</v>
      </c>
      <c r="D162" s="31" t="n">
        <v>49300</v>
      </c>
      <c r="E162" s="32"/>
      <c r="F162" s="33" t="n">
        <v>11414.81</v>
      </c>
      <c r="G162" s="34"/>
      <c r="H162" s="35"/>
      <c r="I162" s="33"/>
      <c r="J162" s="31" t="n">
        <f aca="false">D162-F162</f>
        <v>37885.19</v>
      </c>
      <c r="K162" s="36"/>
    </row>
    <row r="163" customFormat="false" ht="12.75" hidden="true" customHeight="false" outlineLevel="0" collapsed="false">
      <c r="A163" s="28" t="s">
        <v>26</v>
      </c>
      <c r="B163" s="29" t="n">
        <v>9</v>
      </c>
      <c r="C163" s="30" t="s">
        <v>27</v>
      </c>
      <c r="D163" s="31" t="n">
        <v>5400</v>
      </c>
      <c r="E163" s="32"/>
      <c r="F163" s="33" t="n">
        <v>3368.1</v>
      </c>
      <c r="G163" s="34"/>
      <c r="H163" s="35"/>
      <c r="I163" s="33"/>
      <c r="J163" s="31" t="n">
        <f aca="false">D163-F163</f>
        <v>2031.9</v>
      </c>
      <c r="K163" s="36"/>
    </row>
    <row r="164" customFormat="false" ht="12.75" hidden="true" customHeight="false" outlineLevel="0" collapsed="false">
      <c r="A164" s="28" t="s">
        <v>28</v>
      </c>
      <c r="B164" s="29" t="n">
        <v>10</v>
      </c>
      <c r="C164" s="30" t="s">
        <v>29</v>
      </c>
      <c r="D164" s="31" t="n">
        <v>105091</v>
      </c>
      <c r="E164" s="32"/>
      <c r="F164" s="33" t="n">
        <v>36299.07</v>
      </c>
      <c r="G164" s="34"/>
      <c r="H164" s="35"/>
      <c r="I164" s="33"/>
      <c r="J164" s="31" t="n">
        <f aca="false">D164-F164</f>
        <v>68791.93</v>
      </c>
      <c r="K164" s="36"/>
    </row>
    <row r="165" customFormat="false" ht="12.75" hidden="true" customHeight="false" outlineLevel="0" collapsed="false">
      <c r="A165" s="28" t="s">
        <v>30</v>
      </c>
      <c r="B165" s="29" t="n">
        <v>11</v>
      </c>
      <c r="C165" s="30" t="s">
        <v>31</v>
      </c>
      <c r="D165" s="31" t="n">
        <v>3000</v>
      </c>
      <c r="E165" s="32"/>
      <c r="F165" s="33" t="n">
        <v>500</v>
      </c>
      <c r="G165" s="34"/>
      <c r="H165" s="35"/>
      <c r="I165" s="33"/>
      <c r="J165" s="31" t="n">
        <f aca="false">D165-F165</f>
        <v>2500</v>
      </c>
      <c r="K165" s="36"/>
    </row>
    <row r="166" customFormat="false" ht="12.75" hidden="true" customHeight="false" outlineLevel="0" collapsed="false">
      <c r="A166" s="28" t="s">
        <v>32</v>
      </c>
      <c r="B166" s="29" t="n">
        <v>12</v>
      </c>
      <c r="C166" s="30" t="s">
        <v>33</v>
      </c>
      <c r="D166" s="31" t="n">
        <v>98401.4</v>
      </c>
      <c r="E166" s="32"/>
      <c r="F166" s="33" t="n">
        <v>64204.18</v>
      </c>
      <c r="G166" s="34"/>
      <c r="H166" s="35"/>
      <c r="I166" s="33"/>
      <c r="J166" s="31" t="n">
        <f aca="false">D166-F166</f>
        <v>34197.22</v>
      </c>
      <c r="K166" s="36"/>
    </row>
    <row r="167" customFormat="false" ht="12.75" hidden="true" customHeight="false" outlineLevel="0" collapsed="false">
      <c r="A167" s="28" t="s">
        <v>34</v>
      </c>
      <c r="B167" s="29" t="n">
        <v>13</v>
      </c>
      <c r="C167" s="30" t="s">
        <v>35</v>
      </c>
      <c r="D167" s="31" t="n">
        <v>2000</v>
      </c>
      <c r="E167" s="32"/>
      <c r="F167" s="33" t="n">
        <v>1143.48</v>
      </c>
      <c r="G167" s="34"/>
      <c r="H167" s="35"/>
      <c r="I167" s="33"/>
      <c r="J167" s="31" t="n">
        <f aca="false">D167-F167</f>
        <v>856.52</v>
      </c>
      <c r="K167" s="36"/>
    </row>
    <row r="168" customFormat="false" ht="12.75" hidden="true" customHeight="false" outlineLevel="0" collapsed="false">
      <c r="A168" s="28" t="s">
        <v>36</v>
      </c>
      <c r="B168" s="29" t="n">
        <v>14</v>
      </c>
      <c r="C168" s="30" t="s">
        <v>37</v>
      </c>
      <c r="D168" s="31" t="n">
        <v>3000</v>
      </c>
      <c r="E168" s="32"/>
      <c r="F168" s="33"/>
      <c r="G168" s="34"/>
      <c r="H168" s="35"/>
      <c r="I168" s="33"/>
      <c r="J168" s="31" t="n">
        <f aca="false">D168-F168</f>
        <v>3000</v>
      </c>
      <c r="K168" s="36"/>
    </row>
    <row r="169" customFormat="false" ht="12.75" hidden="true" customHeight="false" outlineLevel="0" collapsed="false">
      <c r="A169" s="28" t="s">
        <v>38</v>
      </c>
      <c r="B169" s="29" t="n">
        <v>15</v>
      </c>
      <c r="C169" s="30" t="s">
        <v>39</v>
      </c>
      <c r="D169" s="31" t="n">
        <v>79000</v>
      </c>
      <c r="E169" s="32"/>
      <c r="F169" s="33" t="n">
        <v>15102</v>
      </c>
      <c r="G169" s="34"/>
      <c r="H169" s="35"/>
      <c r="I169" s="33"/>
      <c r="J169" s="31" t="n">
        <f aca="false">D169-F169</f>
        <v>63898</v>
      </c>
      <c r="K169" s="36"/>
    </row>
    <row r="170" customFormat="false" ht="12.75" hidden="true" customHeight="true" outlineLevel="0" collapsed="false">
      <c r="A170" s="28" t="s">
        <v>38</v>
      </c>
      <c r="B170" s="45" t="n">
        <v>16</v>
      </c>
      <c r="C170" s="46" t="s">
        <v>40</v>
      </c>
      <c r="D170" s="31" t="n">
        <v>3700</v>
      </c>
      <c r="E170" s="32"/>
      <c r="F170" s="33" t="n">
        <v>850</v>
      </c>
      <c r="G170" s="34"/>
      <c r="H170" s="35"/>
      <c r="I170" s="33"/>
      <c r="J170" s="31" t="n">
        <f aca="false">D170-F170</f>
        <v>2850</v>
      </c>
      <c r="K170" s="36"/>
    </row>
    <row r="171" customFormat="false" ht="12.75" hidden="true" customHeight="false" outlineLevel="0" collapsed="false">
      <c r="A171" s="47" t="s">
        <v>41</v>
      </c>
      <c r="B171" s="29"/>
      <c r="C171" s="30"/>
      <c r="D171" s="38" t="n">
        <f aca="false">SUM(D161:D170)</f>
        <v>359492.4</v>
      </c>
      <c r="E171" s="48"/>
      <c r="F171" s="49" t="n">
        <f aca="false">SUM(F161:F170)</f>
        <v>139181.64</v>
      </c>
      <c r="G171" s="50"/>
      <c r="H171" s="51"/>
      <c r="I171" s="52"/>
      <c r="J171" s="38" t="n">
        <f aca="false">D171-F171</f>
        <v>220310.76</v>
      </c>
      <c r="K171" s="36"/>
    </row>
    <row r="172" customFormat="false" ht="12.75" hidden="true" customHeight="false" outlineLevel="0" collapsed="false">
      <c r="A172" s="28" t="s">
        <v>16</v>
      </c>
      <c r="B172" s="29" t="n">
        <v>18</v>
      </c>
      <c r="C172" s="30" t="s">
        <v>42</v>
      </c>
      <c r="D172" s="31" t="n">
        <v>731950</v>
      </c>
      <c r="E172" s="32"/>
      <c r="F172" s="33" t="n">
        <v>103683.5</v>
      </c>
      <c r="G172" s="34"/>
      <c r="H172" s="35"/>
      <c r="I172" s="33"/>
      <c r="J172" s="31" t="n">
        <f aca="false">D172-F172</f>
        <v>628266.5</v>
      </c>
      <c r="K172" s="36"/>
    </row>
    <row r="173" customFormat="false" ht="12.75" hidden="true" customHeight="false" outlineLevel="0" collapsed="false">
      <c r="A173" s="28" t="s">
        <v>18</v>
      </c>
      <c r="B173" s="29" t="n">
        <v>19</v>
      </c>
      <c r="C173" s="30" t="s">
        <v>43</v>
      </c>
      <c r="D173" s="31" t="n">
        <v>221050</v>
      </c>
      <c r="E173" s="32"/>
      <c r="F173" s="33" t="n">
        <v>28806.55</v>
      </c>
      <c r="G173" s="34"/>
      <c r="H173" s="35"/>
      <c r="I173" s="33"/>
      <c r="J173" s="31" t="n">
        <f aca="false">D173-F173</f>
        <v>192243.45</v>
      </c>
      <c r="K173" s="36"/>
    </row>
    <row r="174" customFormat="false" ht="12.75" hidden="true" customHeight="false" outlineLevel="0" collapsed="false">
      <c r="A174" s="47" t="s">
        <v>41</v>
      </c>
      <c r="B174" s="29"/>
      <c r="C174" s="30"/>
      <c r="D174" s="38" t="n">
        <f aca="false">D172+D173</f>
        <v>953000</v>
      </c>
      <c r="E174" s="48"/>
      <c r="F174" s="49" t="n">
        <f aca="false">SUM(F172:F173)</f>
        <v>132490.05</v>
      </c>
      <c r="G174" s="50"/>
      <c r="H174" s="51"/>
      <c r="I174" s="52"/>
      <c r="J174" s="38" t="n">
        <f aca="false">D174-F174</f>
        <v>820509.95</v>
      </c>
      <c r="K174" s="36"/>
    </row>
    <row r="175" customFormat="false" ht="12.75" hidden="true" customHeight="false" outlineLevel="0" collapsed="false">
      <c r="A175" s="28" t="s">
        <v>16</v>
      </c>
      <c r="B175" s="29" t="n">
        <v>20</v>
      </c>
      <c r="C175" s="30" t="s">
        <v>44</v>
      </c>
      <c r="D175" s="31" t="n">
        <v>154000</v>
      </c>
      <c r="E175" s="32"/>
      <c r="F175" s="33" t="n">
        <v>25691</v>
      </c>
      <c r="G175" s="34"/>
      <c r="H175" s="35"/>
      <c r="I175" s="33"/>
      <c r="J175" s="31" t="n">
        <f aca="false">D175-F175</f>
        <v>128309</v>
      </c>
      <c r="K175" s="36"/>
    </row>
    <row r="176" customFormat="false" ht="12.75" hidden="true" customHeight="false" outlineLevel="0" collapsed="false">
      <c r="A176" s="28" t="s">
        <v>18</v>
      </c>
      <c r="B176" s="29" t="n">
        <v>21</v>
      </c>
      <c r="C176" s="30" t="s">
        <v>45</v>
      </c>
      <c r="D176" s="31" t="n">
        <v>47000</v>
      </c>
      <c r="E176" s="32"/>
      <c r="F176" s="33" t="n">
        <v>6642</v>
      </c>
      <c r="G176" s="34"/>
      <c r="H176" s="35"/>
      <c r="I176" s="33"/>
      <c r="J176" s="31" t="n">
        <f aca="false">D176-F176</f>
        <v>40358</v>
      </c>
      <c r="K176" s="36"/>
    </row>
    <row r="177" customFormat="false" ht="12.75" hidden="true" customHeight="false" outlineLevel="0" collapsed="false">
      <c r="A177" s="53" t="s">
        <v>41</v>
      </c>
      <c r="B177" s="45"/>
      <c r="C177" s="46"/>
      <c r="D177" s="54" t="n">
        <f aca="false">D175+D176</f>
        <v>201000</v>
      </c>
      <c r="E177" s="55"/>
      <c r="F177" s="56" t="n">
        <f aca="false">SUM(F175:F176)</f>
        <v>32333</v>
      </c>
      <c r="G177" s="57"/>
      <c r="H177" s="58"/>
      <c r="I177" s="59"/>
      <c r="J177" s="54" t="n">
        <f aca="false">D177-F177</f>
        <v>168667</v>
      </c>
      <c r="K177" s="60"/>
    </row>
    <row r="178" customFormat="false" ht="22.5" hidden="true" customHeight="false" outlineLevel="0" collapsed="false">
      <c r="A178" s="61" t="s">
        <v>46</v>
      </c>
      <c r="B178" s="45" t="n">
        <v>22</v>
      </c>
      <c r="C178" s="46" t="s">
        <v>47</v>
      </c>
      <c r="D178" s="31" t="n">
        <v>23710</v>
      </c>
      <c r="E178" s="55"/>
      <c r="F178" s="33" t="n">
        <v>5928</v>
      </c>
      <c r="G178" s="57"/>
      <c r="H178" s="58"/>
      <c r="I178" s="59"/>
      <c r="J178" s="62" t="n">
        <f aca="false">D178-F178</f>
        <v>17782</v>
      </c>
      <c r="K178" s="60"/>
    </row>
    <row r="179" customFormat="false" ht="12.75" hidden="true" customHeight="false" outlineLevel="0" collapsed="false">
      <c r="A179" s="53" t="s">
        <v>41</v>
      </c>
      <c r="B179" s="45"/>
      <c r="C179" s="46"/>
      <c r="D179" s="54" t="n">
        <f aca="false">SUM(D178)</f>
        <v>23710</v>
      </c>
      <c r="E179" s="32"/>
      <c r="F179" s="63" t="n">
        <f aca="false">SUM(F178)</f>
        <v>5928</v>
      </c>
      <c r="G179" s="57"/>
      <c r="H179" s="58"/>
      <c r="I179" s="59"/>
      <c r="J179" s="54" t="n">
        <f aca="false">SUM(J178)</f>
        <v>17782</v>
      </c>
      <c r="K179" s="60"/>
    </row>
    <row r="180" customFormat="false" ht="12.75" hidden="true" customHeight="false" outlineLevel="0" collapsed="false">
      <c r="A180" s="64" t="s">
        <v>48</v>
      </c>
      <c r="B180" s="45"/>
      <c r="C180" s="46"/>
      <c r="D180" s="65" t="n">
        <f aca="false">D159+D171+D174+D177+D179</f>
        <v>1985752.4</v>
      </c>
      <c r="E180" s="66"/>
      <c r="F180" s="69" t="n">
        <f aca="false">F171+F174+F177+F179+F159</f>
        <v>454682.69</v>
      </c>
      <c r="G180" s="103"/>
      <c r="H180" s="68"/>
      <c r="I180" s="69"/>
      <c r="J180" s="65" t="n">
        <f aca="false">J159+J171+J174+J177+J179</f>
        <v>1531069.71</v>
      </c>
      <c r="K180" s="60"/>
    </row>
    <row r="181" customFormat="false" ht="12.75" hidden="true" customHeight="false" outlineLevel="0" collapsed="false">
      <c r="A181" s="64" t="s">
        <v>49</v>
      </c>
      <c r="B181" s="45"/>
      <c r="C181" s="46"/>
      <c r="D181" s="62"/>
      <c r="E181" s="55"/>
      <c r="F181" s="59"/>
      <c r="G181" s="57"/>
      <c r="H181" s="58"/>
      <c r="I181" s="59"/>
      <c r="J181" s="62"/>
      <c r="K181" s="60"/>
    </row>
    <row r="182" customFormat="false" ht="12.75" hidden="true" customHeight="false" outlineLevel="0" collapsed="false">
      <c r="A182" s="61" t="s">
        <v>30</v>
      </c>
      <c r="B182" s="45" t="n">
        <v>23</v>
      </c>
      <c r="C182" s="46" t="s">
        <v>50</v>
      </c>
      <c r="D182" s="62" t="n">
        <v>5000</v>
      </c>
      <c r="E182" s="55"/>
      <c r="F182" s="59"/>
      <c r="G182" s="57"/>
      <c r="H182" s="58"/>
      <c r="I182" s="59"/>
      <c r="J182" s="62" t="n">
        <f aca="false">D182-F182</f>
        <v>5000</v>
      </c>
      <c r="K182" s="60"/>
    </row>
    <row r="183" customFormat="false" ht="12.75" hidden="true" customHeight="false" outlineLevel="0" collapsed="false">
      <c r="A183" s="64" t="s">
        <v>41</v>
      </c>
      <c r="B183" s="45"/>
      <c r="C183" s="46"/>
      <c r="D183" s="65" t="n">
        <f aca="false">SUM(D182:D182)</f>
        <v>5000</v>
      </c>
      <c r="E183" s="66"/>
      <c r="F183" s="69" t="n">
        <f aca="false">SUM(F182:F182)</f>
        <v>0</v>
      </c>
      <c r="G183" s="67"/>
      <c r="H183" s="68"/>
      <c r="I183" s="69"/>
      <c r="J183" s="65" t="n">
        <f aca="false">SUM(J182:J182)</f>
        <v>5000</v>
      </c>
      <c r="K183" s="60"/>
    </row>
    <row r="184" customFormat="false" ht="12.75" hidden="true" customHeight="false" outlineLevel="0" collapsed="false">
      <c r="A184" s="64" t="s">
        <v>51</v>
      </c>
      <c r="B184" s="70"/>
      <c r="C184" s="71"/>
      <c r="D184" s="65"/>
      <c r="E184" s="66"/>
      <c r="F184" s="69"/>
      <c r="G184" s="67"/>
      <c r="H184" s="68"/>
      <c r="I184" s="69"/>
      <c r="J184" s="65"/>
      <c r="K184" s="60"/>
    </row>
    <row r="185" customFormat="false" ht="12.75" hidden="true" customHeight="false" outlineLevel="0" collapsed="false">
      <c r="A185" s="72" t="s">
        <v>16</v>
      </c>
      <c r="B185" s="45" t="n">
        <v>26</v>
      </c>
      <c r="C185" s="46" t="s">
        <v>52</v>
      </c>
      <c r="D185" s="62" t="n">
        <v>40484</v>
      </c>
      <c r="E185" s="55"/>
      <c r="F185" s="59" t="n">
        <v>5112</v>
      </c>
      <c r="G185" s="57"/>
      <c r="H185" s="58"/>
      <c r="I185" s="59"/>
      <c r="J185" s="62" t="n">
        <f aca="false">D185-F185</f>
        <v>35372</v>
      </c>
      <c r="K185" s="60"/>
    </row>
    <row r="186" customFormat="false" ht="12.75" hidden="true" customHeight="false" outlineLevel="0" collapsed="false">
      <c r="A186" s="72" t="s">
        <v>22</v>
      </c>
      <c r="B186" s="45" t="n">
        <v>27</v>
      </c>
      <c r="C186" s="46" t="s">
        <v>53</v>
      </c>
      <c r="D186" s="62" t="n">
        <v>500</v>
      </c>
      <c r="E186" s="55"/>
      <c r="F186" s="59"/>
      <c r="G186" s="57"/>
      <c r="H186" s="58"/>
      <c r="I186" s="59"/>
      <c r="J186" s="62" t="n">
        <f aca="false">D186-F186</f>
        <v>500</v>
      </c>
      <c r="K186" s="60"/>
    </row>
    <row r="187" customFormat="false" ht="12.75" hidden="true" customHeight="false" outlineLevel="0" collapsed="false">
      <c r="A187" s="72" t="s">
        <v>18</v>
      </c>
      <c r="B187" s="45" t="n">
        <v>28</v>
      </c>
      <c r="C187" s="46" t="s">
        <v>54</v>
      </c>
      <c r="D187" s="62" t="n">
        <v>13625</v>
      </c>
      <c r="E187" s="55"/>
      <c r="F187" s="59" t="n">
        <v>1544</v>
      </c>
      <c r="G187" s="57"/>
      <c r="H187" s="58"/>
      <c r="I187" s="59"/>
      <c r="J187" s="62" t="n">
        <f aca="false">D187-F187</f>
        <v>12081</v>
      </c>
      <c r="K187" s="60"/>
    </row>
    <row r="188" customFormat="false" ht="12.75" hidden="true" customHeight="false" outlineLevel="0" collapsed="false">
      <c r="A188" s="72" t="s">
        <v>24</v>
      </c>
      <c r="B188" s="45" t="n">
        <v>29</v>
      </c>
      <c r="C188" s="46" t="s">
        <v>55</v>
      </c>
      <c r="D188" s="62" t="n">
        <v>2500</v>
      </c>
      <c r="E188" s="55"/>
      <c r="F188" s="59"/>
      <c r="G188" s="57"/>
      <c r="H188" s="58"/>
      <c r="I188" s="59"/>
      <c r="J188" s="62" t="n">
        <f aca="false">D188-F188</f>
        <v>2500</v>
      </c>
      <c r="K188" s="60"/>
    </row>
    <row r="189" customFormat="false" ht="12.75" hidden="true" customHeight="false" outlineLevel="0" collapsed="false">
      <c r="A189" s="72" t="s">
        <v>26</v>
      </c>
      <c r="B189" s="45" t="n">
        <v>30</v>
      </c>
      <c r="C189" s="46" t="s">
        <v>56</v>
      </c>
      <c r="D189" s="62" t="n">
        <v>570</v>
      </c>
      <c r="E189" s="55"/>
      <c r="F189" s="59"/>
      <c r="G189" s="57"/>
      <c r="H189" s="58"/>
      <c r="I189" s="59"/>
      <c r="J189" s="62" t="n">
        <f aca="false">D189-F189</f>
        <v>570</v>
      </c>
      <c r="K189" s="60"/>
    </row>
    <row r="190" customFormat="false" ht="12.75" hidden="true" customHeight="false" outlineLevel="0" collapsed="false">
      <c r="A190" s="72" t="s">
        <v>28</v>
      </c>
      <c r="B190" s="45" t="n">
        <v>31</v>
      </c>
      <c r="C190" s="46" t="s">
        <v>57</v>
      </c>
      <c r="D190" s="62" t="n">
        <v>1000</v>
      </c>
      <c r="E190" s="55"/>
      <c r="F190" s="59"/>
      <c r="G190" s="57"/>
      <c r="H190" s="58"/>
      <c r="I190" s="59"/>
      <c r="J190" s="62" t="n">
        <f aca="false">D190-F190</f>
        <v>1000</v>
      </c>
      <c r="K190" s="60"/>
    </row>
    <row r="191" customFormat="false" ht="16.5" hidden="true" customHeight="true" outlineLevel="0" collapsed="false">
      <c r="A191" s="72" t="s">
        <v>38</v>
      </c>
      <c r="B191" s="45" t="n">
        <v>32</v>
      </c>
      <c r="C191" s="46" t="s">
        <v>58</v>
      </c>
      <c r="D191" s="62" t="n">
        <v>2041</v>
      </c>
      <c r="E191" s="55"/>
      <c r="F191" s="59"/>
      <c r="G191" s="57"/>
      <c r="H191" s="58"/>
      <c r="I191" s="59"/>
      <c r="J191" s="62" t="n">
        <f aca="false">D191-F191</f>
        <v>2041</v>
      </c>
      <c r="K191" s="60"/>
    </row>
    <row r="192" customFormat="false" ht="12.75" hidden="true" customHeight="false" outlineLevel="0" collapsed="false">
      <c r="A192" s="64" t="s">
        <v>41</v>
      </c>
      <c r="B192" s="45"/>
      <c r="C192" s="46"/>
      <c r="D192" s="65" t="n">
        <f aca="false">SUM(D185:D191)</f>
        <v>60720</v>
      </c>
      <c r="E192" s="66"/>
      <c r="F192" s="69" t="n">
        <f aca="false">SUM(F185:F191)</f>
        <v>6656</v>
      </c>
      <c r="G192" s="67"/>
      <c r="H192" s="68"/>
      <c r="I192" s="69"/>
      <c r="J192" s="65" t="n">
        <f aca="false">SUM(J185:J191)</f>
        <v>54064</v>
      </c>
      <c r="K192" s="60"/>
    </row>
    <row r="193" customFormat="false" ht="12.75" hidden="true" customHeight="false" outlineLevel="0" collapsed="false">
      <c r="A193" s="64" t="s">
        <v>59</v>
      </c>
      <c r="B193" s="45"/>
      <c r="C193" s="46"/>
      <c r="D193" s="65"/>
      <c r="E193" s="66"/>
      <c r="F193" s="69"/>
      <c r="G193" s="67"/>
      <c r="H193" s="68"/>
      <c r="I193" s="69"/>
      <c r="J193" s="65"/>
      <c r="K193" s="60"/>
    </row>
    <row r="194" customFormat="false" ht="12.75" hidden="true" customHeight="false" outlineLevel="0" collapsed="false">
      <c r="A194" s="61" t="s">
        <v>30</v>
      </c>
      <c r="B194" s="45" t="n">
        <v>33</v>
      </c>
      <c r="C194" s="46" t="s">
        <v>60</v>
      </c>
      <c r="D194" s="31" t="n">
        <v>25700</v>
      </c>
      <c r="E194" s="66"/>
      <c r="F194" s="33"/>
      <c r="G194" s="67"/>
      <c r="H194" s="68"/>
      <c r="I194" s="69"/>
      <c r="J194" s="62" t="n">
        <f aca="false">D194-F194</f>
        <v>25700</v>
      </c>
      <c r="K194" s="60"/>
    </row>
    <row r="195" customFormat="false" ht="12.75" hidden="true" customHeight="false" outlineLevel="0" collapsed="false">
      <c r="A195" s="72" t="s">
        <v>32</v>
      </c>
      <c r="B195" s="45" t="n">
        <v>34</v>
      </c>
      <c r="C195" s="46" t="s">
        <v>61</v>
      </c>
      <c r="D195" s="31" t="n">
        <v>32940</v>
      </c>
      <c r="E195" s="66"/>
      <c r="F195" s="33"/>
      <c r="G195" s="67"/>
      <c r="H195" s="68"/>
      <c r="I195" s="69"/>
      <c r="J195" s="62" t="n">
        <f aca="false">D195-F195</f>
        <v>32940</v>
      </c>
      <c r="K195" s="60"/>
    </row>
    <row r="196" customFormat="false" ht="12.75" hidden="true" customHeight="false" outlineLevel="0" collapsed="false">
      <c r="A196" s="72" t="s">
        <v>32</v>
      </c>
      <c r="B196" s="45" t="n">
        <v>36</v>
      </c>
      <c r="C196" s="46" t="s">
        <v>63</v>
      </c>
      <c r="D196" s="31" t="n">
        <v>2940</v>
      </c>
      <c r="E196" s="66"/>
      <c r="F196" s="33"/>
      <c r="G196" s="67"/>
      <c r="H196" s="68"/>
      <c r="I196" s="69"/>
      <c r="J196" s="62" t="n">
        <f aca="false">D196-F196</f>
        <v>2940</v>
      </c>
      <c r="K196" s="60"/>
    </row>
    <row r="197" customFormat="false" ht="12.75" hidden="true" customHeight="false" outlineLevel="0" collapsed="false">
      <c r="A197" s="64" t="s">
        <v>41</v>
      </c>
      <c r="B197" s="70"/>
      <c r="C197" s="71"/>
      <c r="D197" s="65" t="n">
        <f aca="false">SUM(D194:D196)</f>
        <v>61580</v>
      </c>
      <c r="E197" s="66"/>
      <c r="F197" s="69" t="n">
        <f aca="false">SUM(F194:F196)</f>
        <v>0</v>
      </c>
      <c r="G197" s="67"/>
      <c r="H197" s="68"/>
      <c r="I197" s="69"/>
      <c r="J197" s="54" t="n">
        <f aca="false">D197-F197</f>
        <v>61580</v>
      </c>
      <c r="K197" s="60"/>
    </row>
    <row r="198" customFormat="false" ht="12.75" hidden="true" customHeight="false" outlineLevel="0" collapsed="false">
      <c r="A198" s="72" t="s">
        <v>30</v>
      </c>
      <c r="B198" s="73" t="n">
        <v>37</v>
      </c>
      <c r="C198" s="30" t="s">
        <v>89</v>
      </c>
      <c r="D198" s="31" t="n">
        <v>20000</v>
      </c>
      <c r="E198" s="66"/>
      <c r="F198" s="33"/>
      <c r="G198" s="67"/>
      <c r="H198" s="68"/>
      <c r="I198" s="69"/>
      <c r="J198" s="62" t="n">
        <f aca="false">D198-F198</f>
        <v>20000</v>
      </c>
      <c r="K198" s="60"/>
    </row>
    <row r="199" customFormat="false" ht="12.75" hidden="true" customHeight="false" outlineLevel="0" collapsed="false">
      <c r="A199" s="72" t="s">
        <v>30</v>
      </c>
      <c r="B199" s="73" t="n">
        <v>38</v>
      </c>
      <c r="C199" s="30" t="s">
        <v>65</v>
      </c>
      <c r="D199" s="31" t="n">
        <v>113800</v>
      </c>
      <c r="E199" s="66"/>
      <c r="F199" s="33" t="n">
        <v>37550</v>
      </c>
      <c r="G199" s="67"/>
      <c r="H199" s="68"/>
      <c r="I199" s="69"/>
      <c r="J199" s="62" t="n">
        <f aca="false">D199-F199</f>
        <v>76250</v>
      </c>
      <c r="K199" s="60"/>
    </row>
    <row r="200" customFormat="false" ht="12.75" hidden="true" customHeight="false" outlineLevel="0" collapsed="false">
      <c r="A200" s="72" t="s">
        <v>30</v>
      </c>
      <c r="B200" s="73" t="n">
        <v>39</v>
      </c>
      <c r="C200" s="30" t="s">
        <v>66</v>
      </c>
      <c r="D200" s="31" t="n">
        <v>120</v>
      </c>
      <c r="E200" s="66"/>
      <c r="F200" s="33" t="n">
        <v>120</v>
      </c>
      <c r="G200" s="67"/>
      <c r="H200" s="68"/>
      <c r="I200" s="69"/>
      <c r="J200" s="62" t="n">
        <f aca="false">D200-F200</f>
        <v>0</v>
      </c>
      <c r="K200" s="60"/>
    </row>
    <row r="201" customFormat="false" ht="12.75" hidden="true" customHeight="false" outlineLevel="0" collapsed="false">
      <c r="A201" s="64" t="s">
        <v>41</v>
      </c>
      <c r="B201" s="70"/>
      <c r="C201" s="71"/>
      <c r="D201" s="65" t="n">
        <f aca="false">SUM(D198:D200)</f>
        <v>133920</v>
      </c>
      <c r="E201" s="66"/>
      <c r="F201" s="63" t="n">
        <f aca="false">SUM(F198:F200)</f>
        <v>37670</v>
      </c>
      <c r="G201" s="67"/>
      <c r="H201" s="68"/>
      <c r="I201" s="69"/>
      <c r="J201" s="54" t="n">
        <f aca="false">D201-F201</f>
        <v>96250</v>
      </c>
      <c r="K201" s="60"/>
    </row>
    <row r="202" customFormat="false" ht="12.75" hidden="true" customHeight="false" outlineLevel="0" collapsed="false">
      <c r="A202" s="64" t="s">
        <v>67</v>
      </c>
      <c r="B202" s="70"/>
      <c r="C202" s="71"/>
      <c r="D202" s="65"/>
      <c r="E202" s="66"/>
      <c r="F202" s="69"/>
      <c r="G202" s="67"/>
      <c r="H202" s="68"/>
      <c r="I202" s="69"/>
      <c r="J202" s="65"/>
      <c r="K202" s="60"/>
    </row>
    <row r="203" customFormat="false" ht="12.75" hidden="true" customHeight="false" outlineLevel="0" collapsed="false">
      <c r="A203" s="72" t="s">
        <v>28</v>
      </c>
      <c r="B203" s="45" t="n">
        <v>44</v>
      </c>
      <c r="C203" s="46" t="s">
        <v>68</v>
      </c>
      <c r="D203" s="62" t="n">
        <v>207000</v>
      </c>
      <c r="E203" s="55"/>
      <c r="F203" s="59" t="n">
        <v>55245.51</v>
      </c>
      <c r="G203" s="57"/>
      <c r="H203" s="58"/>
      <c r="I203" s="59"/>
      <c r="J203" s="62" t="n">
        <f aca="false">D203-F203</f>
        <v>151754.49</v>
      </c>
      <c r="K203" s="60"/>
    </row>
    <row r="204" customFormat="false" ht="12.75" hidden="true" customHeight="false" outlineLevel="0" collapsed="false">
      <c r="A204" s="72" t="s">
        <v>30</v>
      </c>
      <c r="B204" s="45" t="n">
        <v>45</v>
      </c>
      <c r="C204" s="46" t="s">
        <v>69</v>
      </c>
      <c r="D204" s="62" t="n">
        <v>12000</v>
      </c>
      <c r="E204" s="55"/>
      <c r="F204" s="59"/>
      <c r="G204" s="57"/>
      <c r="H204" s="58"/>
      <c r="I204" s="59"/>
      <c r="J204" s="62" t="n">
        <f aca="false">D204-F204</f>
        <v>12000</v>
      </c>
      <c r="K204" s="60"/>
    </row>
    <row r="205" customFormat="false" ht="16.5" hidden="true" customHeight="true" outlineLevel="0" collapsed="false">
      <c r="A205" s="72" t="s">
        <v>38</v>
      </c>
      <c r="B205" s="45" t="n">
        <v>46</v>
      </c>
      <c r="C205" s="46" t="s">
        <v>70</v>
      </c>
      <c r="D205" s="62" t="n">
        <v>15000</v>
      </c>
      <c r="E205" s="55"/>
      <c r="F205" s="59" t="n">
        <v>4970</v>
      </c>
      <c r="G205" s="57"/>
      <c r="H205" s="58"/>
      <c r="I205" s="59"/>
      <c r="J205" s="62" t="n">
        <f aca="false">D205-F205</f>
        <v>10030</v>
      </c>
      <c r="K205" s="60"/>
    </row>
    <row r="206" customFormat="false" ht="12.75" hidden="true" customHeight="false" outlineLevel="0" collapsed="false">
      <c r="A206" s="72" t="s">
        <v>30</v>
      </c>
      <c r="B206" s="45" t="n">
        <v>47</v>
      </c>
      <c r="C206" s="46" t="s">
        <v>71</v>
      </c>
      <c r="D206" s="62" t="n">
        <v>2000</v>
      </c>
      <c r="E206" s="55"/>
      <c r="F206" s="59"/>
      <c r="G206" s="57"/>
      <c r="H206" s="58"/>
      <c r="I206" s="59"/>
      <c r="J206" s="62" t="n">
        <f aca="false">D206-F206</f>
        <v>2000</v>
      </c>
      <c r="K206" s="60"/>
    </row>
    <row r="207" customFormat="false" ht="18.75" hidden="true" customHeight="true" outlineLevel="0" collapsed="false">
      <c r="A207" s="72" t="s">
        <v>72</v>
      </c>
      <c r="B207" s="45" t="n">
        <v>48</v>
      </c>
      <c r="C207" s="46" t="s">
        <v>73</v>
      </c>
      <c r="D207" s="62" t="n">
        <v>64890</v>
      </c>
      <c r="E207" s="55"/>
      <c r="F207" s="59"/>
      <c r="G207" s="57"/>
      <c r="H207" s="58"/>
      <c r="I207" s="59"/>
      <c r="J207" s="62" t="n">
        <f aca="false">D207-F207</f>
        <v>64890</v>
      </c>
      <c r="K207" s="60"/>
    </row>
    <row r="208" customFormat="false" ht="12.75" hidden="true" customHeight="false" outlineLevel="0" collapsed="false">
      <c r="A208" s="72" t="s">
        <v>30</v>
      </c>
      <c r="B208" s="45" t="n">
        <v>49</v>
      </c>
      <c r="C208" s="46" t="s">
        <v>74</v>
      </c>
      <c r="D208" s="62" t="n">
        <v>17705</v>
      </c>
      <c r="E208" s="55"/>
      <c r="F208" s="59"/>
      <c r="G208" s="57"/>
      <c r="H208" s="58"/>
      <c r="I208" s="59"/>
      <c r="J208" s="62" t="n">
        <f aca="false">D208-F208</f>
        <v>17705</v>
      </c>
      <c r="K208" s="60"/>
    </row>
    <row r="209" customFormat="false" ht="16.5" hidden="true" customHeight="true" outlineLevel="0" collapsed="false">
      <c r="A209" s="72" t="s">
        <v>38</v>
      </c>
      <c r="B209" s="45" t="n">
        <v>50</v>
      </c>
      <c r="C209" s="46" t="s">
        <v>75</v>
      </c>
      <c r="D209" s="62" t="n">
        <v>5000</v>
      </c>
      <c r="E209" s="55"/>
      <c r="F209" s="59"/>
      <c r="G209" s="57"/>
      <c r="H209" s="58"/>
      <c r="I209" s="59"/>
      <c r="J209" s="62" t="n">
        <f aca="false">D209-F209</f>
        <v>5000</v>
      </c>
      <c r="K209" s="60"/>
    </row>
    <row r="210" customFormat="false" ht="12.75" hidden="true" customHeight="false" outlineLevel="0" collapsed="false">
      <c r="A210" s="72" t="s">
        <v>30</v>
      </c>
      <c r="B210" s="45" t="n">
        <v>51</v>
      </c>
      <c r="C210" s="46" t="s">
        <v>76</v>
      </c>
      <c r="D210" s="62" t="n">
        <v>31000</v>
      </c>
      <c r="E210" s="55"/>
      <c r="F210" s="59"/>
      <c r="G210" s="57"/>
      <c r="H210" s="58"/>
      <c r="I210" s="59"/>
      <c r="J210" s="62" t="n">
        <f aca="false">D210-F210</f>
        <v>31000</v>
      </c>
      <c r="K210" s="60"/>
    </row>
    <row r="211" customFormat="false" ht="12.75" hidden="true" customHeight="false" outlineLevel="0" collapsed="false">
      <c r="A211" s="72" t="s">
        <v>30</v>
      </c>
      <c r="B211" s="45" t="n">
        <v>52</v>
      </c>
      <c r="C211" s="46" t="s">
        <v>77</v>
      </c>
      <c r="D211" s="62" t="n">
        <v>1000</v>
      </c>
      <c r="E211" s="55"/>
      <c r="F211" s="59"/>
      <c r="G211" s="57"/>
      <c r="H211" s="58"/>
      <c r="I211" s="59"/>
      <c r="J211" s="62" t="n">
        <f aca="false">D211-F211</f>
        <v>1000</v>
      </c>
      <c r="K211" s="60"/>
    </row>
    <row r="212" customFormat="false" ht="12.75" hidden="true" customHeight="false" outlineLevel="0" collapsed="false">
      <c r="A212" s="64" t="s">
        <v>41</v>
      </c>
      <c r="B212" s="70"/>
      <c r="C212" s="71"/>
      <c r="D212" s="65" t="n">
        <f aca="false">SUM(D203:D211)</f>
        <v>355595</v>
      </c>
      <c r="E212" s="66"/>
      <c r="F212" s="69" t="n">
        <f aca="false">SUM(F203:F211)</f>
        <v>60215.51</v>
      </c>
      <c r="G212" s="67"/>
      <c r="H212" s="68"/>
      <c r="I212" s="69"/>
      <c r="J212" s="65" t="n">
        <f aca="false">SUM(J203:J211)</f>
        <v>295379.49</v>
      </c>
      <c r="K212" s="60"/>
    </row>
    <row r="213" customFormat="false" ht="16.5" hidden="true" customHeight="true" outlineLevel="0" collapsed="false">
      <c r="A213" s="74" t="s">
        <v>78</v>
      </c>
      <c r="B213" s="75" t="n">
        <v>54</v>
      </c>
      <c r="C213" s="30" t="s">
        <v>79</v>
      </c>
      <c r="D213" s="31" t="n">
        <v>1253000</v>
      </c>
      <c r="E213" s="32"/>
      <c r="F213" s="33" t="n">
        <v>312996.93</v>
      </c>
      <c r="G213" s="34"/>
      <c r="H213" s="35"/>
      <c r="I213" s="33"/>
      <c r="J213" s="31" t="n">
        <f aca="false">D213-F213</f>
        <v>940003.07</v>
      </c>
      <c r="K213" s="60"/>
    </row>
    <row r="214" customFormat="false" ht="20.25" hidden="true" customHeight="true" outlineLevel="0" collapsed="false">
      <c r="A214" s="74" t="s">
        <v>78</v>
      </c>
      <c r="B214" s="75" t="n">
        <v>55</v>
      </c>
      <c r="C214" s="30" t="s">
        <v>80</v>
      </c>
      <c r="D214" s="76" t="n">
        <v>2000</v>
      </c>
      <c r="E214" s="77"/>
      <c r="F214" s="78"/>
      <c r="G214" s="79"/>
      <c r="H214" s="80"/>
      <c r="I214" s="78"/>
      <c r="J214" s="31" t="n">
        <f aca="false">D214-F214</f>
        <v>2000</v>
      </c>
      <c r="K214" s="81"/>
    </row>
    <row r="215" customFormat="false" ht="22.5" hidden="true" customHeight="true" outlineLevel="0" collapsed="false">
      <c r="A215" s="74" t="s">
        <v>78</v>
      </c>
      <c r="B215" s="75" t="n">
        <v>56</v>
      </c>
      <c r="C215" s="82" t="s">
        <v>81</v>
      </c>
      <c r="D215" s="76" t="n">
        <v>293305</v>
      </c>
      <c r="E215" s="77"/>
      <c r="F215" s="78" t="n">
        <v>52288.29</v>
      </c>
      <c r="G215" s="79"/>
      <c r="H215" s="80"/>
      <c r="I215" s="78"/>
      <c r="J215" s="31" t="n">
        <f aca="false">D215-F215</f>
        <v>241016.71</v>
      </c>
      <c r="K215" s="81"/>
    </row>
    <row r="216" customFormat="false" ht="18.75" hidden="true" customHeight="true" outlineLevel="0" collapsed="false">
      <c r="A216" s="74" t="s">
        <v>78</v>
      </c>
      <c r="B216" s="75" t="n">
        <v>57</v>
      </c>
      <c r="C216" s="82" t="s">
        <v>82</v>
      </c>
      <c r="D216" s="76" t="n">
        <v>2000</v>
      </c>
      <c r="E216" s="77"/>
      <c r="F216" s="78"/>
      <c r="G216" s="79"/>
      <c r="H216" s="80"/>
      <c r="I216" s="78"/>
      <c r="J216" s="31" t="n">
        <f aca="false">D216-F216</f>
        <v>2000</v>
      </c>
      <c r="K216" s="81"/>
    </row>
    <row r="217" customFormat="false" ht="12.75" hidden="true" customHeight="false" outlineLevel="0" collapsed="false">
      <c r="A217" s="83" t="s">
        <v>83</v>
      </c>
      <c r="B217" s="75"/>
      <c r="C217" s="82"/>
      <c r="D217" s="84" t="n">
        <f aca="false">SUM(D213:D216)</f>
        <v>1550305</v>
      </c>
      <c r="E217" s="77"/>
      <c r="F217" s="84" t="n">
        <f aca="false">SUM(F213:F216)</f>
        <v>365285.22</v>
      </c>
      <c r="G217" s="79"/>
      <c r="H217" s="80"/>
      <c r="I217" s="78"/>
      <c r="J217" s="84" t="n">
        <f aca="false">SUM(J213:J216)</f>
        <v>1185019.78</v>
      </c>
      <c r="K217" s="81"/>
    </row>
    <row r="218" customFormat="false" ht="12.75" hidden="true" customHeight="false" outlineLevel="0" collapsed="false">
      <c r="A218" s="72" t="s">
        <v>32</v>
      </c>
      <c r="B218" s="75" t="n">
        <v>66</v>
      </c>
      <c r="C218" s="82" t="s">
        <v>84</v>
      </c>
      <c r="D218" s="76" t="n">
        <v>50000</v>
      </c>
      <c r="E218" s="85"/>
      <c r="F218" s="78"/>
      <c r="G218" s="86"/>
      <c r="H218" s="87"/>
      <c r="I218" s="88"/>
      <c r="J218" s="62" t="n">
        <f aca="false">D218-F218</f>
        <v>50000</v>
      </c>
      <c r="K218" s="81"/>
    </row>
    <row r="219" customFormat="false" ht="12.75" hidden="true" customHeight="false" outlineLevel="0" collapsed="false">
      <c r="A219" s="72" t="s">
        <v>32</v>
      </c>
      <c r="B219" s="75" t="n">
        <v>67</v>
      </c>
      <c r="C219" s="82" t="s">
        <v>85</v>
      </c>
      <c r="D219" s="76" t="n">
        <v>6000</v>
      </c>
      <c r="E219" s="85"/>
      <c r="F219" s="78"/>
      <c r="G219" s="86"/>
      <c r="H219" s="87"/>
      <c r="I219" s="88"/>
      <c r="J219" s="62" t="n">
        <f aca="false">D219-F219</f>
        <v>6000</v>
      </c>
      <c r="K219" s="81"/>
    </row>
    <row r="220" customFormat="false" ht="12.75" hidden="true" customHeight="false" outlineLevel="0" collapsed="false">
      <c r="A220" s="83" t="s">
        <v>86</v>
      </c>
      <c r="B220" s="89"/>
      <c r="C220" s="90"/>
      <c r="D220" s="84" t="n">
        <f aca="false">SUM(D218:D219)</f>
        <v>56000</v>
      </c>
      <c r="E220" s="85"/>
      <c r="F220" s="88" t="n">
        <f aca="false">SUM(F218:F219)</f>
        <v>0</v>
      </c>
      <c r="G220" s="86"/>
      <c r="H220" s="87"/>
      <c r="I220" s="88"/>
      <c r="J220" s="54" t="n">
        <f aca="false">D220-F220</f>
        <v>56000</v>
      </c>
      <c r="K220" s="81"/>
    </row>
    <row r="221" customFormat="false" ht="13.5" hidden="true" customHeight="false" outlineLevel="0" collapsed="false">
      <c r="A221" s="83" t="s">
        <v>41</v>
      </c>
      <c r="B221" s="89"/>
      <c r="C221" s="90"/>
      <c r="D221" s="84"/>
      <c r="E221" s="85"/>
      <c r="F221" s="88"/>
      <c r="G221" s="86"/>
      <c r="H221" s="87"/>
      <c r="I221" s="88"/>
      <c r="J221" s="105"/>
      <c r="K221" s="106"/>
    </row>
    <row r="222" customFormat="false" ht="13.5" hidden="true" customHeight="false" outlineLevel="0" collapsed="false">
      <c r="A222" s="107" t="s">
        <v>87</v>
      </c>
      <c r="B222" s="108"/>
      <c r="C222" s="108"/>
      <c r="D222" s="109" t="n">
        <f aca="false">D180+D183+D192+D197+D201+D212+D213+D215+D220+D216+D214</f>
        <v>4208872.4</v>
      </c>
      <c r="E222" s="109"/>
      <c r="F222" s="110" t="n">
        <f aca="false">F180+F183+F192+F197+F201+F212+F213+F215+F220+F216+F214</f>
        <v>924509.42</v>
      </c>
      <c r="G222" s="109"/>
      <c r="H222" s="109"/>
      <c r="I222" s="109"/>
      <c r="J222" s="110" t="n">
        <f aca="false">J180+J183+J192+J197+J201+J212+J213+J215+J220+J214+J216</f>
        <v>3284362.98</v>
      </c>
      <c r="K222" s="111"/>
    </row>
    <row r="223" customFormat="false" ht="12.75" hidden="true" customHeight="false" outlineLevel="0" collapsed="false"/>
    <row r="224" customFormat="false" ht="15" hidden="true" customHeight="false" outlineLevel="0" collapsed="false">
      <c r="B224" s="1"/>
      <c r="C224" s="2" t="s">
        <v>91</v>
      </c>
      <c r="D224" s="1"/>
      <c r="E224" s="1"/>
      <c r="F224" s="1"/>
      <c r="G224" s="1"/>
      <c r="H224" s="1"/>
      <c r="I224" s="1"/>
      <c r="J224" s="1"/>
      <c r="K224" s="3"/>
    </row>
    <row r="225" customFormat="false" ht="12.75" hidden="true" customHeight="true" outlineLevel="0" collapsed="false">
      <c r="A225" s="6" t="s">
        <v>1</v>
      </c>
      <c r="B225" s="6" t="s">
        <v>2</v>
      </c>
      <c r="C225" s="6" t="s">
        <v>3</v>
      </c>
      <c r="D225" s="7" t="s">
        <v>4</v>
      </c>
      <c r="E225" s="8" t="s">
        <v>5</v>
      </c>
      <c r="F225" s="7" t="s">
        <v>6</v>
      </c>
      <c r="G225" s="9"/>
      <c r="H225" s="10"/>
      <c r="I225" s="6" t="s">
        <v>7</v>
      </c>
      <c r="J225" s="6" t="s">
        <v>8</v>
      </c>
      <c r="K225" s="6"/>
    </row>
    <row r="226" customFormat="false" ht="337.5" hidden="true" customHeight="false" outlineLevel="0" collapsed="false">
      <c r="A226" s="6"/>
      <c r="B226" s="6"/>
      <c r="C226" s="6"/>
      <c r="D226" s="7"/>
      <c r="E226" s="8"/>
      <c r="F226" s="7" t="s">
        <v>9</v>
      </c>
      <c r="G226" s="9" t="s">
        <v>10</v>
      </c>
      <c r="H226" s="10" t="s">
        <v>11</v>
      </c>
      <c r="I226" s="6"/>
      <c r="J226" s="7" t="s">
        <v>12</v>
      </c>
      <c r="K226" s="10" t="s">
        <v>13</v>
      </c>
    </row>
    <row r="227" customFormat="false" ht="12.75" hidden="true" customHeight="false" outlineLevel="0" collapsed="false">
      <c r="A227" s="6" t="n">
        <v>1</v>
      </c>
      <c r="B227" s="6" t="n">
        <v>2</v>
      </c>
      <c r="C227" s="6" t="n">
        <v>3</v>
      </c>
      <c r="D227" s="7" t="n">
        <v>4</v>
      </c>
      <c r="E227" s="8" t="n">
        <v>5</v>
      </c>
      <c r="F227" s="7"/>
      <c r="G227" s="9"/>
      <c r="H227" s="10"/>
      <c r="I227" s="6" t="n">
        <v>6</v>
      </c>
      <c r="J227" s="7" t="n">
        <v>7</v>
      </c>
      <c r="K227" s="10" t="n">
        <v>8</v>
      </c>
    </row>
    <row r="228" customFormat="false" ht="12.75" hidden="true" customHeight="false" outlineLevel="0" collapsed="false">
      <c r="A228" s="11" t="s">
        <v>14</v>
      </c>
      <c r="B228" s="12"/>
      <c r="C228" s="13"/>
      <c r="D228" s="14"/>
      <c r="E228" s="15"/>
      <c r="F228" s="16"/>
      <c r="G228" s="17"/>
      <c r="H228" s="18"/>
      <c r="I228" s="16"/>
      <c r="J228" s="19"/>
      <c r="K228" s="18"/>
    </row>
    <row r="229" customFormat="false" ht="12.75" hidden="true" customHeight="false" outlineLevel="0" collapsed="false">
      <c r="A229" s="20" t="s">
        <v>15</v>
      </c>
      <c r="B229" s="21"/>
      <c r="C229" s="22"/>
      <c r="D229" s="23"/>
      <c r="E229" s="24"/>
      <c r="F229" s="25"/>
      <c r="G229" s="26"/>
      <c r="H229" s="27"/>
      <c r="I229" s="25"/>
      <c r="J229" s="23"/>
      <c r="K229" s="27"/>
    </row>
    <row r="230" customFormat="false" ht="12.75" hidden="true" customHeight="false" outlineLevel="0" collapsed="false">
      <c r="A230" s="28" t="s">
        <v>16</v>
      </c>
      <c r="B230" s="29" t="n">
        <v>1</v>
      </c>
      <c r="C230" s="30" t="s">
        <v>17</v>
      </c>
      <c r="D230" s="31" t="n">
        <v>344550</v>
      </c>
      <c r="E230" s="32"/>
      <c r="F230" s="33" t="n">
        <v>116774.08</v>
      </c>
      <c r="G230" s="34"/>
      <c r="H230" s="35"/>
      <c r="I230" s="33"/>
      <c r="J230" s="31" t="n">
        <f aca="false">D230-F230</f>
        <v>227775.92</v>
      </c>
      <c r="K230" s="36"/>
    </row>
    <row r="231" customFormat="false" ht="12.75" hidden="true" customHeight="false" outlineLevel="0" collapsed="false">
      <c r="A231" s="28" t="s">
        <v>18</v>
      </c>
      <c r="B231" s="29" t="n">
        <v>2</v>
      </c>
      <c r="C231" s="30" t="s">
        <v>19</v>
      </c>
      <c r="D231" s="31" t="n">
        <v>104000</v>
      </c>
      <c r="E231" s="32"/>
      <c r="F231" s="33" t="n">
        <v>35519</v>
      </c>
      <c r="G231" s="34"/>
      <c r="H231" s="35"/>
      <c r="I231" s="33"/>
      <c r="J231" s="31" t="n">
        <f aca="false">D231-F231</f>
        <v>68481</v>
      </c>
      <c r="K231" s="36"/>
    </row>
    <row r="232" customFormat="false" ht="12.75" hidden="true" customHeight="false" outlineLevel="0" collapsed="false">
      <c r="A232" s="37" t="s">
        <v>20</v>
      </c>
      <c r="B232" s="29"/>
      <c r="C232" s="30"/>
      <c r="D232" s="38" t="n">
        <f aca="false">SUM(D230:D231)</f>
        <v>448550</v>
      </c>
      <c r="E232" s="39"/>
      <c r="F232" s="42" t="n">
        <f aca="false">SUM(F230:F231)</f>
        <v>152293.08</v>
      </c>
      <c r="G232" s="43"/>
      <c r="H232" s="41"/>
      <c r="I232" s="42"/>
      <c r="J232" s="38" t="n">
        <f aca="false">SUM(J230:J231)</f>
        <v>296256.92</v>
      </c>
      <c r="K232" s="36"/>
    </row>
    <row r="233" customFormat="false" ht="12.75" hidden="true" customHeight="false" outlineLevel="0" collapsed="false">
      <c r="A233" s="37" t="s">
        <v>21</v>
      </c>
      <c r="B233" s="29"/>
      <c r="C233" s="30"/>
      <c r="D233" s="38"/>
      <c r="E233" s="39"/>
      <c r="F233" s="42"/>
      <c r="G233" s="40"/>
      <c r="H233" s="41"/>
      <c r="I233" s="42"/>
      <c r="J233" s="38"/>
      <c r="K233" s="44"/>
    </row>
    <row r="234" customFormat="false" ht="12.75" hidden="true" customHeight="false" outlineLevel="0" collapsed="false">
      <c r="A234" s="28" t="s">
        <v>22</v>
      </c>
      <c r="B234" s="29" t="n">
        <v>7</v>
      </c>
      <c r="C234" s="30" t="s">
        <v>23</v>
      </c>
      <c r="D234" s="31" t="n">
        <v>10600</v>
      </c>
      <c r="E234" s="32"/>
      <c r="F234" s="33" t="n">
        <v>9800</v>
      </c>
      <c r="G234" s="34"/>
      <c r="H234" s="35"/>
      <c r="I234" s="33"/>
      <c r="J234" s="31" t="n">
        <f aca="false">D234-F234</f>
        <v>800</v>
      </c>
      <c r="K234" s="36"/>
    </row>
    <row r="235" customFormat="false" ht="12.75" hidden="true" customHeight="false" outlineLevel="0" collapsed="false">
      <c r="A235" s="28" t="s">
        <v>24</v>
      </c>
      <c r="B235" s="29" t="n">
        <v>8</v>
      </c>
      <c r="C235" s="30" t="s">
        <v>25</v>
      </c>
      <c r="D235" s="31" t="n">
        <v>49300</v>
      </c>
      <c r="E235" s="32"/>
      <c r="F235" s="33" t="n">
        <v>16414.81</v>
      </c>
      <c r="G235" s="34"/>
      <c r="H235" s="35"/>
      <c r="I235" s="33"/>
      <c r="J235" s="31" t="n">
        <f aca="false">D235-F235</f>
        <v>32885.19</v>
      </c>
      <c r="K235" s="36"/>
    </row>
    <row r="236" customFormat="false" ht="12.75" hidden="true" customHeight="false" outlineLevel="0" collapsed="false">
      <c r="A236" s="28" t="s">
        <v>26</v>
      </c>
      <c r="B236" s="29" t="n">
        <v>9</v>
      </c>
      <c r="C236" s="30" t="s">
        <v>27</v>
      </c>
      <c r="D236" s="31" t="n">
        <v>5400</v>
      </c>
      <c r="E236" s="32"/>
      <c r="F236" s="33" t="n">
        <v>5368.1</v>
      </c>
      <c r="G236" s="34"/>
      <c r="H236" s="35"/>
      <c r="I236" s="33"/>
      <c r="J236" s="31" t="n">
        <f aca="false">D236-F236</f>
        <v>31.8999999999996</v>
      </c>
      <c r="K236" s="36"/>
    </row>
    <row r="237" customFormat="false" ht="12.75" hidden="true" customHeight="false" outlineLevel="0" collapsed="false">
      <c r="A237" s="28" t="s">
        <v>28</v>
      </c>
      <c r="B237" s="29" t="n">
        <v>10</v>
      </c>
      <c r="C237" s="30" t="s">
        <v>29</v>
      </c>
      <c r="D237" s="31" t="n">
        <v>105091</v>
      </c>
      <c r="E237" s="32"/>
      <c r="F237" s="33" t="n">
        <v>57935.37</v>
      </c>
      <c r="G237" s="34"/>
      <c r="H237" s="35"/>
      <c r="I237" s="33"/>
      <c r="J237" s="31" t="n">
        <f aca="false">D237-F237</f>
        <v>47155.63</v>
      </c>
      <c r="K237" s="36"/>
    </row>
    <row r="238" customFormat="false" ht="12.75" hidden="true" customHeight="false" outlineLevel="0" collapsed="false">
      <c r="A238" s="28" t="s">
        <v>30</v>
      </c>
      <c r="B238" s="29" t="n">
        <v>11</v>
      </c>
      <c r="C238" s="30" t="s">
        <v>31</v>
      </c>
      <c r="D238" s="31" t="n">
        <v>3000</v>
      </c>
      <c r="E238" s="32"/>
      <c r="F238" s="33" t="n">
        <v>700</v>
      </c>
      <c r="G238" s="34"/>
      <c r="H238" s="35"/>
      <c r="I238" s="33"/>
      <c r="J238" s="31" t="n">
        <f aca="false">D238-F238</f>
        <v>2300</v>
      </c>
      <c r="K238" s="36"/>
    </row>
    <row r="239" customFormat="false" ht="12.75" hidden="true" customHeight="false" outlineLevel="0" collapsed="false">
      <c r="A239" s="28" t="s">
        <v>32</v>
      </c>
      <c r="B239" s="29" t="n">
        <v>12</v>
      </c>
      <c r="C239" s="30" t="s">
        <v>33</v>
      </c>
      <c r="D239" s="31" t="n">
        <v>98401.4</v>
      </c>
      <c r="E239" s="32"/>
      <c r="F239" s="33" t="n">
        <v>72204.18</v>
      </c>
      <c r="G239" s="34"/>
      <c r="H239" s="35"/>
      <c r="I239" s="33"/>
      <c r="J239" s="31" t="n">
        <f aca="false">D239-F239</f>
        <v>26197.22</v>
      </c>
      <c r="K239" s="36"/>
    </row>
    <row r="240" customFormat="false" ht="12.75" hidden="true" customHeight="false" outlineLevel="0" collapsed="false">
      <c r="A240" s="28" t="s">
        <v>34</v>
      </c>
      <c r="B240" s="29" t="n">
        <v>13</v>
      </c>
      <c r="C240" s="30" t="s">
        <v>35</v>
      </c>
      <c r="D240" s="31" t="n">
        <v>2000</v>
      </c>
      <c r="E240" s="32"/>
      <c r="F240" s="33" t="n">
        <v>1143.48</v>
      </c>
      <c r="G240" s="34"/>
      <c r="H240" s="35"/>
      <c r="I240" s="33"/>
      <c r="J240" s="31" t="n">
        <f aca="false">D240-F240</f>
        <v>856.52</v>
      </c>
      <c r="K240" s="36"/>
    </row>
    <row r="241" customFormat="false" ht="12.75" hidden="true" customHeight="false" outlineLevel="0" collapsed="false">
      <c r="A241" s="28" t="s">
        <v>36</v>
      </c>
      <c r="B241" s="29" t="n">
        <v>14</v>
      </c>
      <c r="C241" s="30" t="s">
        <v>37</v>
      </c>
      <c r="D241" s="31" t="n">
        <v>3000</v>
      </c>
      <c r="E241" s="32"/>
      <c r="F241" s="33"/>
      <c r="G241" s="34"/>
      <c r="H241" s="35"/>
      <c r="I241" s="33"/>
      <c r="J241" s="31" t="n">
        <f aca="false">D241-F241</f>
        <v>3000</v>
      </c>
      <c r="K241" s="36"/>
    </row>
    <row r="242" customFormat="false" ht="12.75" hidden="true" customHeight="false" outlineLevel="0" collapsed="false">
      <c r="A242" s="28" t="s">
        <v>38</v>
      </c>
      <c r="B242" s="29" t="n">
        <v>15</v>
      </c>
      <c r="C242" s="30" t="s">
        <v>39</v>
      </c>
      <c r="D242" s="31" t="n">
        <v>79000</v>
      </c>
      <c r="E242" s="32"/>
      <c r="F242" s="33" t="n">
        <v>26432</v>
      </c>
      <c r="G242" s="34"/>
      <c r="H242" s="35"/>
      <c r="I242" s="33"/>
      <c r="J242" s="31" t="n">
        <f aca="false">D242-F242</f>
        <v>52568</v>
      </c>
      <c r="K242" s="36"/>
    </row>
    <row r="243" customFormat="false" ht="12.75" hidden="true" customHeight="false" outlineLevel="0" collapsed="false">
      <c r="A243" s="28" t="s">
        <v>38</v>
      </c>
      <c r="B243" s="45" t="n">
        <v>16</v>
      </c>
      <c r="C243" s="46" t="s">
        <v>40</v>
      </c>
      <c r="D243" s="31" t="n">
        <v>3700</v>
      </c>
      <c r="E243" s="32"/>
      <c r="F243" s="33" t="n">
        <v>850</v>
      </c>
      <c r="G243" s="34"/>
      <c r="H243" s="35"/>
      <c r="I243" s="33"/>
      <c r="J243" s="31" t="n">
        <f aca="false">D243-F243</f>
        <v>2850</v>
      </c>
      <c r="K243" s="36"/>
    </row>
    <row r="244" customFormat="false" ht="12.75" hidden="true" customHeight="false" outlineLevel="0" collapsed="false">
      <c r="A244" s="47" t="s">
        <v>41</v>
      </c>
      <c r="B244" s="29"/>
      <c r="C244" s="30"/>
      <c r="D244" s="38" t="n">
        <f aca="false">SUM(D234:D243)</f>
        <v>359492.4</v>
      </c>
      <c r="E244" s="48"/>
      <c r="F244" s="49" t="n">
        <f aca="false">SUM(F234:F243)</f>
        <v>190847.94</v>
      </c>
      <c r="G244" s="50"/>
      <c r="H244" s="51"/>
      <c r="I244" s="52"/>
      <c r="J244" s="38" t="n">
        <f aca="false">D244-F244</f>
        <v>168644.46</v>
      </c>
      <c r="K244" s="36"/>
    </row>
    <row r="245" customFormat="false" ht="12.75" hidden="true" customHeight="false" outlineLevel="0" collapsed="false">
      <c r="A245" s="28" t="s">
        <v>16</v>
      </c>
      <c r="B245" s="29" t="n">
        <v>18</v>
      </c>
      <c r="C245" s="30" t="s">
        <v>42</v>
      </c>
      <c r="D245" s="31" t="n">
        <v>731950</v>
      </c>
      <c r="E245" s="32"/>
      <c r="F245" s="33" t="n">
        <v>153487.5</v>
      </c>
      <c r="G245" s="34"/>
      <c r="H245" s="35"/>
      <c r="I245" s="33"/>
      <c r="J245" s="31" t="n">
        <f aca="false">D245-F245</f>
        <v>578462.5</v>
      </c>
      <c r="K245" s="36"/>
    </row>
    <row r="246" customFormat="false" ht="12.75" hidden="true" customHeight="false" outlineLevel="0" collapsed="false">
      <c r="A246" s="28" t="s">
        <v>18</v>
      </c>
      <c r="B246" s="29" t="n">
        <v>19</v>
      </c>
      <c r="C246" s="30" t="s">
        <v>43</v>
      </c>
      <c r="D246" s="31" t="n">
        <v>221050</v>
      </c>
      <c r="E246" s="32"/>
      <c r="F246" s="33" t="n">
        <v>68088.84</v>
      </c>
      <c r="G246" s="34"/>
      <c r="H246" s="35"/>
      <c r="I246" s="33"/>
      <c r="J246" s="31" t="n">
        <f aca="false">D246-F246</f>
        <v>152961.16</v>
      </c>
      <c r="K246" s="36"/>
    </row>
    <row r="247" customFormat="false" ht="12.75" hidden="true" customHeight="false" outlineLevel="0" collapsed="false">
      <c r="A247" s="47" t="s">
        <v>41</v>
      </c>
      <c r="B247" s="29"/>
      <c r="C247" s="30"/>
      <c r="D247" s="38" t="n">
        <f aca="false">D245+D246</f>
        <v>953000</v>
      </c>
      <c r="E247" s="48"/>
      <c r="F247" s="49" t="n">
        <f aca="false">SUM(F245:F246)</f>
        <v>221576.34</v>
      </c>
      <c r="G247" s="50"/>
      <c r="H247" s="51"/>
      <c r="I247" s="52"/>
      <c r="J247" s="38" t="n">
        <f aca="false">D247-F247</f>
        <v>731423.66</v>
      </c>
      <c r="K247" s="36"/>
    </row>
    <row r="248" customFormat="false" ht="12.75" hidden="true" customHeight="false" outlineLevel="0" collapsed="false">
      <c r="A248" s="28" t="s">
        <v>16</v>
      </c>
      <c r="B248" s="29" t="n">
        <v>20</v>
      </c>
      <c r="C248" s="30" t="s">
        <v>44</v>
      </c>
      <c r="D248" s="31" t="n">
        <v>154000</v>
      </c>
      <c r="E248" s="32"/>
      <c r="F248" s="33" t="n">
        <v>37238</v>
      </c>
      <c r="G248" s="34"/>
      <c r="H248" s="35"/>
      <c r="I248" s="33"/>
      <c r="J248" s="31" t="n">
        <f aca="false">D248-F248</f>
        <v>116762</v>
      </c>
      <c r="K248" s="36"/>
    </row>
    <row r="249" customFormat="false" ht="12.75" hidden="true" customHeight="false" outlineLevel="0" collapsed="false">
      <c r="A249" s="28" t="s">
        <v>18</v>
      </c>
      <c r="B249" s="29" t="n">
        <v>21</v>
      </c>
      <c r="C249" s="30" t="s">
        <v>45</v>
      </c>
      <c r="D249" s="31" t="n">
        <v>47000</v>
      </c>
      <c r="E249" s="32"/>
      <c r="F249" s="33" t="n">
        <v>12965</v>
      </c>
      <c r="G249" s="34"/>
      <c r="H249" s="35"/>
      <c r="I249" s="33"/>
      <c r="J249" s="31" t="n">
        <f aca="false">D249-F249</f>
        <v>34035</v>
      </c>
      <c r="K249" s="36"/>
    </row>
    <row r="250" customFormat="false" ht="12.75" hidden="true" customHeight="false" outlineLevel="0" collapsed="false">
      <c r="A250" s="53" t="s">
        <v>41</v>
      </c>
      <c r="B250" s="45"/>
      <c r="C250" s="46"/>
      <c r="D250" s="54" t="n">
        <f aca="false">D248+D249</f>
        <v>201000</v>
      </c>
      <c r="E250" s="55"/>
      <c r="F250" s="56" t="n">
        <f aca="false">SUM(F248:F249)</f>
        <v>50203</v>
      </c>
      <c r="G250" s="57"/>
      <c r="H250" s="58"/>
      <c r="I250" s="59"/>
      <c r="J250" s="54" t="n">
        <f aca="false">D250-F250</f>
        <v>150797</v>
      </c>
      <c r="K250" s="60"/>
    </row>
    <row r="251" customFormat="false" ht="22.5" hidden="true" customHeight="false" outlineLevel="0" collapsed="false">
      <c r="A251" s="61" t="s">
        <v>46</v>
      </c>
      <c r="B251" s="45" t="n">
        <v>22</v>
      </c>
      <c r="C251" s="46" t="s">
        <v>47</v>
      </c>
      <c r="D251" s="31" t="n">
        <v>23710</v>
      </c>
      <c r="E251" s="55"/>
      <c r="F251" s="33" t="n">
        <v>7904</v>
      </c>
      <c r="G251" s="57"/>
      <c r="H251" s="58"/>
      <c r="I251" s="59"/>
      <c r="J251" s="62" t="n">
        <f aca="false">D251-F251</f>
        <v>15806</v>
      </c>
      <c r="K251" s="60"/>
    </row>
    <row r="252" customFormat="false" ht="12.75" hidden="true" customHeight="false" outlineLevel="0" collapsed="false">
      <c r="A252" s="53" t="s">
        <v>41</v>
      </c>
      <c r="B252" s="45"/>
      <c r="C252" s="46"/>
      <c r="D252" s="54" t="n">
        <f aca="false">SUM(D251)</f>
        <v>23710</v>
      </c>
      <c r="E252" s="32"/>
      <c r="F252" s="63" t="n">
        <f aca="false">SUM(F251)</f>
        <v>7904</v>
      </c>
      <c r="G252" s="57"/>
      <c r="H252" s="58"/>
      <c r="I252" s="59"/>
      <c r="J252" s="54" t="n">
        <f aca="false">SUM(J251)</f>
        <v>15806</v>
      </c>
      <c r="K252" s="60"/>
    </row>
    <row r="253" customFormat="false" ht="12.75" hidden="true" customHeight="false" outlineLevel="0" collapsed="false">
      <c r="A253" s="64" t="s">
        <v>48</v>
      </c>
      <c r="B253" s="45"/>
      <c r="C253" s="46"/>
      <c r="D253" s="65" t="n">
        <f aca="false">D232+D244+D247+D250+D252</f>
        <v>1985752.4</v>
      </c>
      <c r="E253" s="66"/>
      <c r="F253" s="69" t="n">
        <f aca="false">F244+F247+F250+F252+F232</f>
        <v>622824.36</v>
      </c>
      <c r="G253" s="103"/>
      <c r="H253" s="68"/>
      <c r="I253" s="69"/>
      <c r="J253" s="65" t="n">
        <f aca="false">J232+J244+J247+J250+J252</f>
        <v>1362928.04</v>
      </c>
      <c r="K253" s="60"/>
    </row>
    <row r="254" customFormat="false" ht="12.75" hidden="true" customHeight="false" outlineLevel="0" collapsed="false">
      <c r="A254" s="64" t="s">
        <v>49</v>
      </c>
      <c r="B254" s="45"/>
      <c r="C254" s="46"/>
      <c r="D254" s="62"/>
      <c r="E254" s="55"/>
      <c r="F254" s="59"/>
      <c r="G254" s="57"/>
      <c r="H254" s="58"/>
      <c r="I254" s="59"/>
      <c r="J254" s="62"/>
      <c r="K254" s="60"/>
    </row>
    <row r="255" customFormat="false" ht="12.75" hidden="true" customHeight="false" outlineLevel="0" collapsed="false">
      <c r="A255" s="61" t="s">
        <v>30</v>
      </c>
      <c r="B255" s="45" t="n">
        <v>23</v>
      </c>
      <c r="C255" s="46" t="s">
        <v>50</v>
      </c>
      <c r="D255" s="62" t="n">
        <v>5000</v>
      </c>
      <c r="E255" s="55"/>
      <c r="F255" s="59"/>
      <c r="G255" s="57"/>
      <c r="H255" s="58"/>
      <c r="I255" s="59"/>
      <c r="J255" s="62" t="n">
        <f aca="false">D255-F255</f>
        <v>5000</v>
      </c>
      <c r="K255" s="60"/>
    </row>
    <row r="256" customFormat="false" ht="12.75" hidden="true" customHeight="false" outlineLevel="0" collapsed="false">
      <c r="A256" s="64" t="s">
        <v>41</v>
      </c>
      <c r="B256" s="45"/>
      <c r="C256" s="46"/>
      <c r="D256" s="65" t="n">
        <f aca="false">SUM(D255:D255)</f>
        <v>5000</v>
      </c>
      <c r="E256" s="66"/>
      <c r="F256" s="69" t="n">
        <f aca="false">SUM(F255:F255)</f>
        <v>0</v>
      </c>
      <c r="G256" s="67"/>
      <c r="H256" s="68"/>
      <c r="I256" s="69"/>
      <c r="J256" s="65" t="n">
        <f aca="false">SUM(J255:J255)</f>
        <v>5000</v>
      </c>
      <c r="K256" s="60"/>
    </row>
    <row r="257" customFormat="false" ht="12.75" hidden="true" customHeight="false" outlineLevel="0" collapsed="false">
      <c r="A257" s="64" t="s">
        <v>51</v>
      </c>
      <c r="B257" s="70"/>
      <c r="C257" s="71"/>
      <c r="D257" s="65"/>
      <c r="E257" s="66"/>
      <c r="F257" s="69"/>
      <c r="G257" s="67"/>
      <c r="H257" s="68"/>
      <c r="I257" s="69"/>
      <c r="J257" s="65"/>
      <c r="K257" s="60"/>
    </row>
    <row r="258" customFormat="false" ht="12.75" hidden="true" customHeight="false" outlineLevel="0" collapsed="false">
      <c r="A258" s="72" t="s">
        <v>16</v>
      </c>
      <c r="B258" s="45" t="n">
        <v>26</v>
      </c>
      <c r="C258" s="46" t="s">
        <v>52</v>
      </c>
      <c r="D258" s="62" t="n">
        <v>40484</v>
      </c>
      <c r="E258" s="55"/>
      <c r="F258" s="59" t="n">
        <v>5112</v>
      </c>
      <c r="G258" s="57"/>
      <c r="H258" s="58"/>
      <c r="I258" s="59"/>
      <c r="J258" s="62" t="n">
        <f aca="false">D258-F258</f>
        <v>35372</v>
      </c>
      <c r="K258" s="60"/>
    </row>
    <row r="259" customFormat="false" ht="12.75" hidden="true" customHeight="false" outlineLevel="0" collapsed="false">
      <c r="A259" s="72" t="s">
        <v>22</v>
      </c>
      <c r="B259" s="45" t="n">
        <v>27</v>
      </c>
      <c r="C259" s="46" t="s">
        <v>53</v>
      </c>
      <c r="D259" s="62" t="n">
        <v>500</v>
      </c>
      <c r="E259" s="55"/>
      <c r="F259" s="59"/>
      <c r="G259" s="57"/>
      <c r="H259" s="58"/>
      <c r="I259" s="59"/>
      <c r="J259" s="62" t="n">
        <f aca="false">D259-F259</f>
        <v>500</v>
      </c>
      <c r="K259" s="60"/>
    </row>
    <row r="260" customFormat="false" ht="12.75" hidden="true" customHeight="false" outlineLevel="0" collapsed="false">
      <c r="A260" s="72" t="s">
        <v>18</v>
      </c>
      <c r="B260" s="45" t="n">
        <v>28</v>
      </c>
      <c r="C260" s="46" t="s">
        <v>54</v>
      </c>
      <c r="D260" s="62" t="n">
        <v>13625</v>
      </c>
      <c r="E260" s="55"/>
      <c r="F260" s="59" t="n">
        <v>1544</v>
      </c>
      <c r="G260" s="57"/>
      <c r="H260" s="58"/>
      <c r="I260" s="59"/>
      <c r="J260" s="62" t="n">
        <f aca="false">D260-F260</f>
        <v>12081</v>
      </c>
      <c r="K260" s="60"/>
    </row>
    <row r="261" customFormat="false" ht="12.75" hidden="true" customHeight="false" outlineLevel="0" collapsed="false">
      <c r="A261" s="72" t="s">
        <v>24</v>
      </c>
      <c r="B261" s="45" t="n">
        <v>29</v>
      </c>
      <c r="C261" s="46" t="s">
        <v>55</v>
      </c>
      <c r="D261" s="62" t="n">
        <v>2500</v>
      </c>
      <c r="E261" s="55"/>
      <c r="F261" s="59"/>
      <c r="G261" s="57"/>
      <c r="H261" s="58"/>
      <c r="I261" s="59"/>
      <c r="J261" s="62" t="n">
        <f aca="false">D261-F261</f>
        <v>2500</v>
      </c>
      <c r="K261" s="60"/>
    </row>
    <row r="262" customFormat="false" ht="12.75" hidden="true" customHeight="false" outlineLevel="0" collapsed="false">
      <c r="A262" s="72" t="s">
        <v>26</v>
      </c>
      <c r="B262" s="45" t="n">
        <v>30</v>
      </c>
      <c r="C262" s="46" t="s">
        <v>56</v>
      </c>
      <c r="D262" s="62" t="n">
        <v>570</v>
      </c>
      <c r="E262" s="55"/>
      <c r="F262" s="59"/>
      <c r="G262" s="57"/>
      <c r="H262" s="58"/>
      <c r="I262" s="59"/>
      <c r="J262" s="62" t="n">
        <f aca="false">D262-F262</f>
        <v>570</v>
      </c>
      <c r="K262" s="60"/>
    </row>
    <row r="263" customFormat="false" ht="12.75" hidden="true" customHeight="false" outlineLevel="0" collapsed="false">
      <c r="A263" s="72" t="s">
        <v>28</v>
      </c>
      <c r="B263" s="45" t="n">
        <v>31</v>
      </c>
      <c r="C263" s="46" t="s">
        <v>57</v>
      </c>
      <c r="D263" s="62" t="n">
        <v>1000</v>
      </c>
      <c r="E263" s="55"/>
      <c r="F263" s="59"/>
      <c r="G263" s="57"/>
      <c r="H263" s="58"/>
      <c r="I263" s="59"/>
      <c r="J263" s="62" t="n">
        <f aca="false">D263-F263</f>
        <v>1000</v>
      </c>
      <c r="K263" s="60"/>
    </row>
    <row r="264" customFormat="false" ht="12.75" hidden="true" customHeight="false" outlineLevel="0" collapsed="false">
      <c r="A264" s="72" t="s">
        <v>38</v>
      </c>
      <c r="B264" s="45" t="n">
        <v>32</v>
      </c>
      <c r="C264" s="46" t="s">
        <v>58</v>
      </c>
      <c r="D264" s="62" t="n">
        <v>2041</v>
      </c>
      <c r="E264" s="55"/>
      <c r="F264" s="59"/>
      <c r="G264" s="57"/>
      <c r="H264" s="58"/>
      <c r="I264" s="59"/>
      <c r="J264" s="62" t="n">
        <f aca="false">D264-F264</f>
        <v>2041</v>
      </c>
      <c r="K264" s="60"/>
    </row>
    <row r="265" customFormat="false" ht="12.75" hidden="true" customHeight="false" outlineLevel="0" collapsed="false">
      <c r="A265" s="64" t="s">
        <v>41</v>
      </c>
      <c r="B265" s="45"/>
      <c r="C265" s="46"/>
      <c r="D265" s="65" t="n">
        <f aca="false">SUM(D258:D264)</f>
        <v>60720</v>
      </c>
      <c r="E265" s="66"/>
      <c r="F265" s="69" t="n">
        <f aca="false">SUM(F258:F264)</f>
        <v>6656</v>
      </c>
      <c r="G265" s="67"/>
      <c r="H265" s="68"/>
      <c r="I265" s="69"/>
      <c r="J265" s="65" t="n">
        <f aca="false">SUM(J258:J264)</f>
        <v>54064</v>
      </c>
      <c r="K265" s="60"/>
    </row>
    <row r="266" customFormat="false" ht="12.75" hidden="true" customHeight="false" outlineLevel="0" collapsed="false">
      <c r="A266" s="64" t="s">
        <v>59</v>
      </c>
      <c r="B266" s="45"/>
      <c r="C266" s="46"/>
      <c r="D266" s="65"/>
      <c r="E266" s="66"/>
      <c r="F266" s="69"/>
      <c r="G266" s="67"/>
      <c r="H266" s="68"/>
      <c r="I266" s="69"/>
      <c r="J266" s="65"/>
      <c r="K266" s="60"/>
    </row>
    <row r="267" customFormat="false" ht="12.75" hidden="true" customHeight="false" outlineLevel="0" collapsed="false">
      <c r="A267" s="61" t="s">
        <v>30</v>
      </c>
      <c r="B267" s="45" t="n">
        <v>33</v>
      </c>
      <c r="C267" s="46" t="s">
        <v>60</v>
      </c>
      <c r="D267" s="31" t="n">
        <v>25700</v>
      </c>
      <c r="E267" s="66"/>
      <c r="F267" s="33"/>
      <c r="G267" s="67"/>
      <c r="H267" s="68"/>
      <c r="I267" s="69"/>
      <c r="J267" s="62" t="n">
        <f aca="false">D267-F267</f>
        <v>25700</v>
      </c>
      <c r="K267" s="60"/>
    </row>
    <row r="268" customFormat="false" ht="12.75" hidden="true" customHeight="false" outlineLevel="0" collapsed="false">
      <c r="A268" s="72" t="s">
        <v>32</v>
      </c>
      <c r="B268" s="45" t="n">
        <v>34</v>
      </c>
      <c r="C268" s="46" t="s">
        <v>61</v>
      </c>
      <c r="D268" s="31" t="n">
        <v>32940</v>
      </c>
      <c r="E268" s="66"/>
      <c r="F268" s="33"/>
      <c r="G268" s="67"/>
      <c r="H268" s="68"/>
      <c r="I268" s="69"/>
      <c r="J268" s="62" t="n">
        <f aca="false">D268-F268</f>
        <v>32940</v>
      </c>
      <c r="K268" s="60"/>
    </row>
    <row r="269" customFormat="false" ht="12.75" hidden="true" customHeight="false" outlineLevel="0" collapsed="false">
      <c r="A269" s="72" t="s">
        <v>32</v>
      </c>
      <c r="B269" s="45" t="n">
        <v>36</v>
      </c>
      <c r="C269" s="46" t="s">
        <v>63</v>
      </c>
      <c r="D269" s="31" t="n">
        <v>2940</v>
      </c>
      <c r="E269" s="66"/>
      <c r="F269" s="33"/>
      <c r="G269" s="67"/>
      <c r="H269" s="68"/>
      <c r="I269" s="69"/>
      <c r="J269" s="62" t="n">
        <f aca="false">D269-F269</f>
        <v>2940</v>
      </c>
      <c r="K269" s="60"/>
    </row>
    <row r="270" customFormat="false" ht="12.75" hidden="true" customHeight="false" outlineLevel="0" collapsed="false">
      <c r="A270" s="64" t="s">
        <v>41</v>
      </c>
      <c r="B270" s="70"/>
      <c r="C270" s="71"/>
      <c r="D270" s="65" t="n">
        <f aca="false">SUM(D267:D269)</f>
        <v>61580</v>
      </c>
      <c r="E270" s="66"/>
      <c r="F270" s="69" t="n">
        <f aca="false">SUM(F267:F269)</f>
        <v>0</v>
      </c>
      <c r="G270" s="67"/>
      <c r="H270" s="68"/>
      <c r="I270" s="69"/>
      <c r="J270" s="54" t="n">
        <f aca="false">D270-F270</f>
        <v>61580</v>
      </c>
      <c r="K270" s="60"/>
    </row>
    <row r="271" customFormat="false" ht="12.75" hidden="true" customHeight="false" outlineLevel="0" collapsed="false">
      <c r="A271" s="72" t="s">
        <v>30</v>
      </c>
      <c r="B271" s="73" t="n">
        <v>37</v>
      </c>
      <c r="C271" s="30" t="s">
        <v>89</v>
      </c>
      <c r="D271" s="31" t="n">
        <v>20000</v>
      </c>
      <c r="E271" s="66"/>
      <c r="F271" s="33"/>
      <c r="G271" s="67"/>
      <c r="H271" s="68"/>
      <c r="I271" s="69"/>
      <c r="J271" s="62" t="n">
        <f aca="false">D271-F271</f>
        <v>20000</v>
      </c>
      <c r="K271" s="60"/>
    </row>
    <row r="272" customFormat="false" ht="12.75" hidden="true" customHeight="false" outlineLevel="0" collapsed="false">
      <c r="A272" s="72" t="s">
        <v>30</v>
      </c>
      <c r="B272" s="73" t="n">
        <v>38</v>
      </c>
      <c r="C272" s="30" t="s">
        <v>65</v>
      </c>
      <c r="D272" s="31" t="n">
        <v>113800</v>
      </c>
      <c r="E272" s="66"/>
      <c r="F272" s="33" t="n">
        <v>37550</v>
      </c>
      <c r="G272" s="67"/>
      <c r="H272" s="68"/>
      <c r="I272" s="69"/>
      <c r="J272" s="62" t="n">
        <f aca="false">D272-F272</f>
        <v>76250</v>
      </c>
      <c r="K272" s="60"/>
    </row>
    <row r="273" customFormat="false" ht="12.75" hidden="true" customHeight="false" outlineLevel="0" collapsed="false">
      <c r="A273" s="72" t="s">
        <v>30</v>
      </c>
      <c r="B273" s="73" t="n">
        <v>39</v>
      </c>
      <c r="C273" s="30" t="s">
        <v>66</v>
      </c>
      <c r="D273" s="31" t="n">
        <v>120</v>
      </c>
      <c r="E273" s="66"/>
      <c r="F273" s="33" t="n">
        <v>120</v>
      </c>
      <c r="G273" s="67"/>
      <c r="H273" s="68"/>
      <c r="I273" s="69"/>
      <c r="J273" s="62" t="n">
        <f aca="false">D273-F273</f>
        <v>0</v>
      </c>
      <c r="K273" s="60"/>
    </row>
    <row r="274" customFormat="false" ht="12.75" hidden="true" customHeight="false" outlineLevel="0" collapsed="false">
      <c r="A274" s="64" t="s">
        <v>41</v>
      </c>
      <c r="B274" s="70"/>
      <c r="C274" s="71"/>
      <c r="D274" s="65" t="n">
        <f aca="false">SUM(D271:D273)</f>
        <v>133920</v>
      </c>
      <c r="E274" s="66"/>
      <c r="F274" s="63" t="n">
        <f aca="false">SUM(F271:F273)</f>
        <v>37670</v>
      </c>
      <c r="G274" s="67"/>
      <c r="H274" s="68"/>
      <c r="I274" s="69"/>
      <c r="J274" s="54" t="n">
        <f aca="false">D274-F274</f>
        <v>96250</v>
      </c>
      <c r="K274" s="60"/>
    </row>
    <row r="275" customFormat="false" ht="12.75" hidden="true" customHeight="false" outlineLevel="0" collapsed="false">
      <c r="A275" s="64" t="s">
        <v>67</v>
      </c>
      <c r="B275" s="70"/>
      <c r="C275" s="71"/>
      <c r="D275" s="65"/>
      <c r="E275" s="66"/>
      <c r="F275" s="69"/>
      <c r="G275" s="67"/>
      <c r="H275" s="68"/>
      <c r="I275" s="69"/>
      <c r="J275" s="65"/>
      <c r="K275" s="60"/>
    </row>
    <row r="276" customFormat="false" ht="12.75" hidden="true" customHeight="false" outlineLevel="0" collapsed="false">
      <c r="A276" s="72" t="s">
        <v>28</v>
      </c>
      <c r="B276" s="45" t="n">
        <v>44</v>
      </c>
      <c r="C276" s="46" t="s">
        <v>68</v>
      </c>
      <c r="D276" s="62" t="n">
        <v>207000</v>
      </c>
      <c r="E276" s="55"/>
      <c r="F276" s="59" t="n">
        <v>74509.62</v>
      </c>
      <c r="G276" s="57"/>
      <c r="H276" s="58"/>
      <c r="I276" s="59"/>
      <c r="J276" s="62" t="n">
        <f aca="false">D276-F276</f>
        <v>132490.38</v>
      </c>
      <c r="K276" s="60"/>
    </row>
    <row r="277" customFormat="false" ht="12.75" hidden="true" customHeight="false" outlineLevel="0" collapsed="false">
      <c r="A277" s="72" t="s">
        <v>30</v>
      </c>
      <c r="B277" s="45" t="n">
        <v>45</v>
      </c>
      <c r="C277" s="46" t="s">
        <v>69</v>
      </c>
      <c r="D277" s="62" t="n">
        <v>10602.31</v>
      </c>
      <c r="E277" s="55"/>
      <c r="F277" s="59" t="n">
        <v>5000</v>
      </c>
      <c r="G277" s="57"/>
      <c r="H277" s="58"/>
      <c r="I277" s="59"/>
      <c r="J277" s="62" t="n">
        <f aca="false">D277-F277</f>
        <v>5602.31</v>
      </c>
      <c r="K277" s="60"/>
    </row>
    <row r="278" customFormat="false" ht="12.75" hidden="true" customHeight="false" outlineLevel="0" collapsed="false">
      <c r="A278" s="72" t="s">
        <v>32</v>
      </c>
      <c r="B278" s="45" t="n">
        <v>45</v>
      </c>
      <c r="C278" s="46" t="s">
        <v>92</v>
      </c>
      <c r="D278" s="62" t="n">
        <v>550</v>
      </c>
      <c r="E278" s="55"/>
      <c r="F278" s="59"/>
      <c r="G278" s="57"/>
      <c r="H278" s="58"/>
      <c r="I278" s="59"/>
      <c r="J278" s="62" t="n">
        <f aca="false">D278-F278</f>
        <v>550</v>
      </c>
      <c r="K278" s="60"/>
    </row>
    <row r="279" customFormat="false" ht="12.75" hidden="true" customHeight="false" outlineLevel="0" collapsed="false">
      <c r="A279" s="28" t="s">
        <v>34</v>
      </c>
      <c r="B279" s="45" t="n">
        <v>45</v>
      </c>
      <c r="C279" s="46" t="s">
        <v>93</v>
      </c>
      <c r="D279" s="62" t="n">
        <v>847.69</v>
      </c>
      <c r="E279" s="55"/>
      <c r="F279" s="59"/>
      <c r="G279" s="57"/>
      <c r="H279" s="58"/>
      <c r="I279" s="59"/>
      <c r="J279" s="62" t="n">
        <f aca="false">D279-F279</f>
        <v>847.69</v>
      </c>
      <c r="K279" s="60"/>
    </row>
    <row r="280" customFormat="false" ht="12.75" hidden="true" customHeight="false" outlineLevel="0" collapsed="false">
      <c r="A280" s="72" t="s">
        <v>38</v>
      </c>
      <c r="B280" s="45" t="n">
        <v>46</v>
      </c>
      <c r="C280" s="46" t="s">
        <v>70</v>
      </c>
      <c r="D280" s="62" t="n">
        <v>15000</v>
      </c>
      <c r="E280" s="55"/>
      <c r="F280" s="59" t="n">
        <v>4970</v>
      </c>
      <c r="G280" s="57"/>
      <c r="H280" s="58"/>
      <c r="I280" s="59"/>
      <c r="J280" s="62" t="n">
        <f aca="false">D280-F280</f>
        <v>10030</v>
      </c>
      <c r="K280" s="60"/>
    </row>
    <row r="281" customFormat="false" ht="12.75" hidden="true" customHeight="false" outlineLevel="0" collapsed="false">
      <c r="A281" s="72" t="s">
        <v>30</v>
      </c>
      <c r="B281" s="45" t="n">
        <v>47</v>
      </c>
      <c r="C281" s="46" t="s">
        <v>71</v>
      </c>
      <c r="D281" s="62" t="n">
        <v>2000</v>
      </c>
      <c r="E281" s="55"/>
      <c r="F281" s="59"/>
      <c r="G281" s="57"/>
      <c r="H281" s="58"/>
      <c r="I281" s="59"/>
      <c r="J281" s="62" t="n">
        <f aca="false">D281-F281</f>
        <v>2000</v>
      </c>
      <c r="K281" s="60"/>
    </row>
    <row r="282" customFormat="false" ht="22.5" hidden="true" customHeight="false" outlineLevel="0" collapsed="false">
      <c r="A282" s="72" t="s">
        <v>72</v>
      </c>
      <c r="B282" s="45" t="n">
        <v>48</v>
      </c>
      <c r="C282" s="46" t="s">
        <v>73</v>
      </c>
      <c r="D282" s="62" t="n">
        <v>64890</v>
      </c>
      <c r="E282" s="55"/>
      <c r="F282" s="59"/>
      <c r="G282" s="57"/>
      <c r="H282" s="58"/>
      <c r="I282" s="59"/>
      <c r="J282" s="62" t="n">
        <f aca="false">D282-F282</f>
        <v>64890</v>
      </c>
      <c r="K282" s="60"/>
    </row>
    <row r="283" customFormat="false" ht="12.75" hidden="true" customHeight="false" outlineLevel="0" collapsed="false">
      <c r="A283" s="72" t="s">
        <v>30</v>
      </c>
      <c r="B283" s="45" t="n">
        <v>49</v>
      </c>
      <c r="C283" s="46" t="s">
        <v>74</v>
      </c>
      <c r="D283" s="62" t="n">
        <v>17705</v>
      </c>
      <c r="E283" s="55"/>
      <c r="F283" s="59"/>
      <c r="G283" s="57"/>
      <c r="H283" s="58"/>
      <c r="I283" s="59"/>
      <c r="J283" s="62" t="n">
        <f aca="false">D283-F283</f>
        <v>17705</v>
      </c>
      <c r="K283" s="60"/>
    </row>
    <row r="284" customFormat="false" ht="12.75" hidden="true" customHeight="false" outlineLevel="0" collapsed="false">
      <c r="A284" s="72" t="s">
        <v>38</v>
      </c>
      <c r="B284" s="45" t="n">
        <v>50</v>
      </c>
      <c r="C284" s="46" t="s">
        <v>75</v>
      </c>
      <c r="D284" s="62" t="n">
        <v>5000</v>
      </c>
      <c r="E284" s="55"/>
      <c r="F284" s="59"/>
      <c r="G284" s="57"/>
      <c r="H284" s="58"/>
      <c r="I284" s="59"/>
      <c r="J284" s="62" t="n">
        <f aca="false">D284-F284</f>
        <v>5000</v>
      </c>
      <c r="K284" s="60"/>
    </row>
    <row r="285" customFormat="false" ht="12.75" hidden="true" customHeight="false" outlineLevel="0" collapsed="false">
      <c r="A285" s="72" t="s">
        <v>30</v>
      </c>
      <c r="B285" s="45" t="n">
        <v>51</v>
      </c>
      <c r="C285" s="46" t="s">
        <v>76</v>
      </c>
      <c r="D285" s="62" t="n">
        <v>31000</v>
      </c>
      <c r="E285" s="55"/>
      <c r="F285" s="59"/>
      <c r="G285" s="57"/>
      <c r="H285" s="58"/>
      <c r="I285" s="59"/>
      <c r="J285" s="62" t="n">
        <f aca="false">D285-F285</f>
        <v>31000</v>
      </c>
      <c r="K285" s="60"/>
    </row>
    <row r="286" customFormat="false" ht="12.75" hidden="true" customHeight="false" outlineLevel="0" collapsed="false">
      <c r="A286" s="72" t="s">
        <v>30</v>
      </c>
      <c r="B286" s="45" t="n">
        <v>52</v>
      </c>
      <c r="C286" s="46" t="s">
        <v>77</v>
      </c>
      <c r="D286" s="62" t="n">
        <v>1000</v>
      </c>
      <c r="E286" s="55"/>
      <c r="F286" s="59"/>
      <c r="G286" s="57"/>
      <c r="H286" s="58"/>
      <c r="I286" s="59"/>
      <c r="J286" s="62" t="n">
        <f aca="false">D286-F286</f>
        <v>1000</v>
      </c>
      <c r="K286" s="60"/>
    </row>
    <row r="287" customFormat="false" ht="12.75" hidden="true" customHeight="false" outlineLevel="0" collapsed="false">
      <c r="A287" s="64" t="s">
        <v>41</v>
      </c>
      <c r="B287" s="70"/>
      <c r="C287" s="71"/>
      <c r="D287" s="65" t="n">
        <f aca="false">SUM(D276:D286)</f>
        <v>355595</v>
      </c>
      <c r="E287" s="66"/>
      <c r="F287" s="69" t="n">
        <f aca="false">SUM(F276:F286)</f>
        <v>84479.62</v>
      </c>
      <c r="G287" s="67"/>
      <c r="H287" s="68"/>
      <c r="I287" s="69"/>
      <c r="J287" s="65" t="n">
        <f aca="false">SUM(J276:J286)</f>
        <v>271115.38</v>
      </c>
      <c r="K287" s="60"/>
    </row>
    <row r="288" customFormat="false" ht="22.5" hidden="true" customHeight="false" outlineLevel="0" collapsed="false">
      <c r="A288" s="74" t="s">
        <v>78</v>
      </c>
      <c r="B288" s="75" t="n">
        <v>54</v>
      </c>
      <c r="C288" s="30" t="s">
        <v>79</v>
      </c>
      <c r="D288" s="31" t="n">
        <v>1253000</v>
      </c>
      <c r="E288" s="32"/>
      <c r="F288" s="33" t="n">
        <v>448614.93</v>
      </c>
      <c r="G288" s="34"/>
      <c r="H288" s="35"/>
      <c r="I288" s="33"/>
      <c r="J288" s="31" t="n">
        <f aca="false">D288-F288</f>
        <v>804385.07</v>
      </c>
      <c r="K288" s="60"/>
    </row>
    <row r="289" customFormat="false" ht="22.5" hidden="true" customHeight="false" outlineLevel="0" collapsed="false">
      <c r="A289" s="74" t="s">
        <v>78</v>
      </c>
      <c r="B289" s="75" t="n">
        <v>55</v>
      </c>
      <c r="C289" s="30" t="s">
        <v>80</v>
      </c>
      <c r="D289" s="76" t="n">
        <v>2000</v>
      </c>
      <c r="E289" s="77"/>
      <c r="F289" s="78"/>
      <c r="G289" s="79"/>
      <c r="H289" s="80"/>
      <c r="I289" s="78"/>
      <c r="J289" s="31" t="n">
        <f aca="false">D289-F289</f>
        <v>2000</v>
      </c>
      <c r="K289" s="81"/>
    </row>
    <row r="290" customFormat="false" ht="22.5" hidden="true" customHeight="false" outlineLevel="0" collapsed="false">
      <c r="A290" s="74" t="s">
        <v>78</v>
      </c>
      <c r="B290" s="75" t="n">
        <v>56</v>
      </c>
      <c r="C290" s="82" t="s">
        <v>81</v>
      </c>
      <c r="D290" s="76" t="n">
        <v>293305</v>
      </c>
      <c r="E290" s="77"/>
      <c r="F290" s="78" t="n">
        <v>89959.22</v>
      </c>
      <c r="G290" s="79"/>
      <c r="H290" s="80"/>
      <c r="I290" s="78"/>
      <c r="J290" s="31" t="n">
        <f aca="false">D290-F290</f>
        <v>203345.78</v>
      </c>
      <c r="K290" s="81"/>
    </row>
    <row r="291" customFormat="false" ht="22.5" hidden="true" customHeight="false" outlineLevel="0" collapsed="false">
      <c r="A291" s="74" t="s">
        <v>78</v>
      </c>
      <c r="B291" s="75" t="n">
        <v>57</v>
      </c>
      <c r="C291" s="82" t="s">
        <v>82</v>
      </c>
      <c r="D291" s="76" t="n">
        <v>2000</v>
      </c>
      <c r="E291" s="77"/>
      <c r="F291" s="78"/>
      <c r="G291" s="79"/>
      <c r="H291" s="80"/>
      <c r="I291" s="78"/>
      <c r="J291" s="31" t="n">
        <f aca="false">D291-F291</f>
        <v>2000</v>
      </c>
      <c r="K291" s="81"/>
    </row>
    <row r="292" customFormat="false" ht="12.75" hidden="true" customHeight="false" outlineLevel="0" collapsed="false">
      <c r="A292" s="83" t="s">
        <v>83</v>
      </c>
      <c r="B292" s="75"/>
      <c r="C292" s="82"/>
      <c r="D292" s="84" t="n">
        <f aca="false">SUM(D288:D291)</f>
        <v>1550305</v>
      </c>
      <c r="E292" s="77"/>
      <c r="F292" s="84" t="n">
        <f aca="false">SUM(F288:F291)</f>
        <v>538574.15</v>
      </c>
      <c r="G292" s="79"/>
      <c r="H292" s="80"/>
      <c r="I292" s="78"/>
      <c r="J292" s="84" t="n">
        <f aca="false">SUM(J288:J291)</f>
        <v>1011730.85</v>
      </c>
      <c r="K292" s="81"/>
    </row>
    <row r="293" customFormat="false" ht="12.75" hidden="true" customHeight="false" outlineLevel="0" collapsed="false">
      <c r="A293" s="72" t="s">
        <v>32</v>
      </c>
      <c r="B293" s="75" t="n">
        <v>66</v>
      </c>
      <c r="C293" s="82" t="s">
        <v>84</v>
      </c>
      <c r="D293" s="76" t="n">
        <v>50000</v>
      </c>
      <c r="E293" s="85"/>
      <c r="F293" s="78"/>
      <c r="G293" s="86"/>
      <c r="H293" s="87"/>
      <c r="I293" s="88"/>
      <c r="J293" s="62" t="n">
        <f aca="false">D293-F293</f>
        <v>50000</v>
      </c>
      <c r="K293" s="81"/>
    </row>
    <row r="294" customFormat="false" ht="12.75" hidden="true" customHeight="false" outlineLevel="0" collapsed="false">
      <c r="A294" s="72" t="s">
        <v>32</v>
      </c>
      <c r="B294" s="75" t="n">
        <v>67</v>
      </c>
      <c r="C294" s="82" t="s">
        <v>85</v>
      </c>
      <c r="D294" s="76" t="n">
        <v>6000</v>
      </c>
      <c r="E294" s="85"/>
      <c r="F294" s="78"/>
      <c r="G294" s="86"/>
      <c r="H294" s="87"/>
      <c r="I294" s="88"/>
      <c r="J294" s="62" t="n">
        <f aca="false">D294-F294</f>
        <v>6000</v>
      </c>
      <c r="K294" s="81"/>
    </row>
    <row r="295" customFormat="false" ht="12.75" hidden="true" customHeight="false" outlineLevel="0" collapsed="false">
      <c r="A295" s="83" t="s">
        <v>86</v>
      </c>
      <c r="B295" s="89"/>
      <c r="C295" s="90"/>
      <c r="D295" s="84" t="n">
        <f aca="false">SUM(D293:D294)</f>
        <v>56000</v>
      </c>
      <c r="E295" s="85"/>
      <c r="F295" s="88" t="n">
        <f aca="false">SUM(F293:F294)</f>
        <v>0</v>
      </c>
      <c r="G295" s="86"/>
      <c r="H295" s="87"/>
      <c r="I295" s="88"/>
      <c r="J295" s="54" t="n">
        <f aca="false">D295-F295</f>
        <v>56000</v>
      </c>
      <c r="K295" s="81"/>
    </row>
    <row r="296" customFormat="false" ht="13.5" hidden="true" customHeight="false" outlineLevel="0" collapsed="false">
      <c r="A296" s="83" t="s">
        <v>41</v>
      </c>
      <c r="B296" s="89"/>
      <c r="C296" s="90"/>
      <c r="D296" s="84"/>
      <c r="E296" s="85"/>
      <c r="F296" s="88"/>
      <c r="G296" s="86"/>
      <c r="H296" s="87"/>
      <c r="I296" s="88"/>
      <c r="J296" s="105"/>
      <c r="K296" s="106"/>
    </row>
    <row r="297" customFormat="false" ht="13.5" hidden="true" customHeight="false" outlineLevel="0" collapsed="false">
      <c r="A297" s="107" t="s">
        <v>87</v>
      </c>
      <c r="B297" s="108"/>
      <c r="C297" s="108"/>
      <c r="D297" s="109" t="n">
        <f aca="false">D253+D256+D265+D270+D274+D287+D288+D290+D295+D291+D289</f>
        <v>4208872.4</v>
      </c>
      <c r="E297" s="109"/>
      <c r="F297" s="110" t="n">
        <f aca="false">F253+F256+F265+F270+F274+F287+F288+F290+F295+F291+F289</f>
        <v>1290204.13</v>
      </c>
      <c r="G297" s="109"/>
      <c r="H297" s="109"/>
      <c r="I297" s="109"/>
      <c r="J297" s="110" t="n">
        <f aca="false">J253+J256+J265+J270+J274+J287+J288+J290+J295+J289+J291</f>
        <v>2918668.27</v>
      </c>
      <c r="K297" s="111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5" hidden="true" customHeight="false" outlineLevel="0" collapsed="false">
      <c r="B303" s="1"/>
      <c r="C303" s="2" t="s">
        <v>94</v>
      </c>
      <c r="D303" s="1"/>
      <c r="E303" s="1"/>
      <c r="F303" s="1"/>
      <c r="G303" s="1"/>
      <c r="H303" s="1"/>
      <c r="I303" s="1"/>
      <c r="J303" s="1"/>
      <c r="K303" s="3"/>
    </row>
    <row r="304" customFormat="false" ht="12.75" hidden="true" customHeight="true" outlineLevel="0" collapsed="false">
      <c r="A304" s="6" t="s">
        <v>1</v>
      </c>
      <c r="B304" s="6" t="s">
        <v>2</v>
      </c>
      <c r="C304" s="6" t="s">
        <v>3</v>
      </c>
      <c r="D304" s="7" t="s">
        <v>4</v>
      </c>
      <c r="E304" s="8" t="s">
        <v>5</v>
      </c>
      <c r="F304" s="7" t="s">
        <v>6</v>
      </c>
      <c r="G304" s="9"/>
      <c r="H304" s="10"/>
      <c r="I304" s="6" t="s">
        <v>7</v>
      </c>
      <c r="J304" s="6" t="s">
        <v>8</v>
      </c>
      <c r="K304" s="6"/>
    </row>
    <row r="305" customFormat="false" ht="337.5" hidden="true" customHeight="false" outlineLevel="0" collapsed="false">
      <c r="A305" s="6"/>
      <c r="B305" s="6"/>
      <c r="C305" s="6"/>
      <c r="D305" s="7"/>
      <c r="E305" s="8"/>
      <c r="F305" s="7" t="s">
        <v>9</v>
      </c>
      <c r="G305" s="9" t="s">
        <v>10</v>
      </c>
      <c r="H305" s="10" t="s">
        <v>11</v>
      </c>
      <c r="I305" s="6"/>
      <c r="J305" s="7" t="s">
        <v>12</v>
      </c>
      <c r="K305" s="10" t="s">
        <v>13</v>
      </c>
    </row>
    <row r="306" customFormat="false" ht="7.5" hidden="true" customHeight="true" outlineLevel="0" collapsed="false">
      <c r="A306" s="6" t="n">
        <v>1</v>
      </c>
      <c r="B306" s="6" t="n">
        <v>2</v>
      </c>
      <c r="C306" s="6" t="n">
        <v>3</v>
      </c>
      <c r="D306" s="7" t="n">
        <v>4</v>
      </c>
      <c r="E306" s="8" t="n">
        <v>5</v>
      </c>
      <c r="F306" s="7"/>
      <c r="G306" s="9"/>
      <c r="H306" s="10"/>
      <c r="I306" s="6" t="n">
        <v>6</v>
      </c>
      <c r="J306" s="7" t="n">
        <v>7</v>
      </c>
      <c r="K306" s="10" t="n">
        <v>8</v>
      </c>
    </row>
    <row r="307" customFormat="false" ht="11.25" hidden="true" customHeight="true" outlineLevel="0" collapsed="false">
      <c r="A307" s="11" t="s">
        <v>14</v>
      </c>
      <c r="B307" s="12"/>
      <c r="C307" s="13"/>
      <c r="D307" s="14"/>
      <c r="E307" s="15"/>
      <c r="F307" s="16"/>
      <c r="G307" s="17"/>
      <c r="H307" s="18"/>
      <c r="I307" s="16"/>
      <c r="J307" s="19"/>
      <c r="K307" s="18"/>
    </row>
    <row r="308" customFormat="false" ht="12.75" hidden="true" customHeight="false" outlineLevel="0" collapsed="false">
      <c r="A308" s="20" t="s">
        <v>15</v>
      </c>
      <c r="B308" s="21"/>
      <c r="C308" s="22"/>
      <c r="D308" s="23"/>
      <c r="E308" s="24"/>
      <c r="F308" s="25"/>
      <c r="G308" s="26"/>
      <c r="H308" s="27"/>
      <c r="I308" s="25"/>
      <c r="J308" s="23"/>
      <c r="K308" s="27"/>
    </row>
    <row r="309" customFormat="false" ht="12.75" hidden="true" customHeight="false" outlineLevel="0" collapsed="false">
      <c r="A309" s="28" t="s">
        <v>16</v>
      </c>
      <c r="B309" s="29" t="n">
        <v>1</v>
      </c>
      <c r="C309" s="30" t="s">
        <v>17</v>
      </c>
      <c r="D309" s="31" t="n">
        <v>344550</v>
      </c>
      <c r="E309" s="32"/>
      <c r="F309" s="33" t="n">
        <v>124774.08</v>
      </c>
      <c r="G309" s="34"/>
      <c r="H309" s="35"/>
      <c r="I309" s="33"/>
      <c r="J309" s="31" t="n">
        <f aca="false">D309-F309</f>
        <v>219775.92</v>
      </c>
      <c r="K309" s="36"/>
    </row>
    <row r="310" customFormat="false" ht="12.75" hidden="true" customHeight="false" outlineLevel="0" collapsed="false">
      <c r="A310" s="28" t="s">
        <v>18</v>
      </c>
      <c r="B310" s="29" t="n">
        <v>2</v>
      </c>
      <c r="C310" s="30" t="s">
        <v>19</v>
      </c>
      <c r="D310" s="31" t="n">
        <v>104000</v>
      </c>
      <c r="E310" s="32"/>
      <c r="F310" s="33" t="n">
        <v>35519</v>
      </c>
      <c r="G310" s="34"/>
      <c r="H310" s="35"/>
      <c r="I310" s="33"/>
      <c r="J310" s="31" t="n">
        <f aca="false">D310-F310</f>
        <v>68481</v>
      </c>
      <c r="K310" s="36"/>
    </row>
    <row r="311" customFormat="false" ht="12.75" hidden="true" customHeight="false" outlineLevel="0" collapsed="false">
      <c r="A311" s="37" t="s">
        <v>20</v>
      </c>
      <c r="B311" s="29"/>
      <c r="C311" s="30"/>
      <c r="D311" s="38" t="n">
        <f aca="false">SUM(D309:D310)</f>
        <v>448550</v>
      </c>
      <c r="E311" s="39"/>
      <c r="F311" s="42" t="n">
        <f aca="false">SUM(F309:F310)</f>
        <v>160293.08</v>
      </c>
      <c r="G311" s="43"/>
      <c r="H311" s="41"/>
      <c r="I311" s="42"/>
      <c r="J311" s="38" t="n">
        <f aca="false">SUM(J309:J310)</f>
        <v>288256.92</v>
      </c>
      <c r="K311" s="36"/>
    </row>
    <row r="312" customFormat="false" ht="12.75" hidden="true" customHeight="false" outlineLevel="0" collapsed="false">
      <c r="A312" s="37" t="s">
        <v>21</v>
      </c>
      <c r="B312" s="29"/>
      <c r="C312" s="30"/>
      <c r="D312" s="38"/>
      <c r="E312" s="39"/>
      <c r="F312" s="42"/>
      <c r="G312" s="40"/>
      <c r="H312" s="41"/>
      <c r="I312" s="42"/>
      <c r="J312" s="38"/>
      <c r="K312" s="44"/>
    </row>
    <row r="313" customFormat="false" ht="12.75" hidden="true" customHeight="false" outlineLevel="0" collapsed="false">
      <c r="A313" s="28" t="s">
        <v>22</v>
      </c>
      <c r="B313" s="29" t="n">
        <v>7</v>
      </c>
      <c r="C313" s="30" t="s">
        <v>23</v>
      </c>
      <c r="D313" s="31" t="n">
        <v>15600</v>
      </c>
      <c r="E313" s="32"/>
      <c r="F313" s="33" t="n">
        <v>11900</v>
      </c>
      <c r="G313" s="34"/>
      <c r="H313" s="35"/>
      <c r="I313" s="33"/>
      <c r="J313" s="31" t="n">
        <f aca="false">D313-F313</f>
        <v>3700</v>
      </c>
      <c r="K313" s="36"/>
    </row>
    <row r="314" customFormat="false" ht="12.75" hidden="true" customHeight="false" outlineLevel="0" collapsed="false">
      <c r="A314" s="28" t="s">
        <v>24</v>
      </c>
      <c r="B314" s="29" t="n">
        <v>8</v>
      </c>
      <c r="C314" s="30" t="s">
        <v>25</v>
      </c>
      <c r="D314" s="31" t="n">
        <v>49300</v>
      </c>
      <c r="E314" s="32"/>
      <c r="F314" s="33" t="n">
        <v>20617.97</v>
      </c>
      <c r="G314" s="34"/>
      <c r="H314" s="35"/>
      <c r="I314" s="33"/>
      <c r="J314" s="31" t="n">
        <f aca="false">D314-F314</f>
        <v>28682.03</v>
      </c>
      <c r="K314" s="36"/>
    </row>
    <row r="315" customFormat="false" ht="12.75" hidden="true" customHeight="false" outlineLevel="0" collapsed="false">
      <c r="A315" s="28" t="s">
        <v>26</v>
      </c>
      <c r="B315" s="29" t="n">
        <v>9</v>
      </c>
      <c r="C315" s="30" t="s">
        <v>27</v>
      </c>
      <c r="D315" s="31" t="n">
        <v>10400</v>
      </c>
      <c r="E315" s="32"/>
      <c r="F315" s="33" t="n">
        <v>9603.7</v>
      </c>
      <c r="G315" s="34"/>
      <c r="H315" s="35"/>
      <c r="I315" s="33"/>
      <c r="J315" s="31" t="n">
        <f aca="false">D315-F315</f>
        <v>796.299999999999</v>
      </c>
      <c r="K315" s="36"/>
    </row>
    <row r="316" customFormat="false" ht="12.75" hidden="true" customHeight="false" outlineLevel="0" collapsed="false">
      <c r="A316" s="28" t="s">
        <v>28</v>
      </c>
      <c r="B316" s="29" t="n">
        <v>10</v>
      </c>
      <c r="C316" s="30" t="s">
        <v>29</v>
      </c>
      <c r="D316" s="31" t="n">
        <v>105091</v>
      </c>
      <c r="E316" s="32"/>
      <c r="F316" s="33" t="n">
        <v>59036.45</v>
      </c>
      <c r="G316" s="34"/>
      <c r="H316" s="35"/>
      <c r="I316" s="33"/>
      <c r="J316" s="31" t="n">
        <f aca="false">D316-F316</f>
        <v>46054.55</v>
      </c>
      <c r="K316" s="36"/>
    </row>
    <row r="317" customFormat="false" ht="12.75" hidden="true" customHeight="false" outlineLevel="0" collapsed="false">
      <c r="A317" s="28" t="s">
        <v>30</v>
      </c>
      <c r="B317" s="29" t="n">
        <v>11</v>
      </c>
      <c r="C317" s="30" t="s">
        <v>31</v>
      </c>
      <c r="D317" s="31" t="n">
        <v>3000</v>
      </c>
      <c r="E317" s="32"/>
      <c r="F317" s="33" t="n">
        <v>1700</v>
      </c>
      <c r="G317" s="34"/>
      <c r="H317" s="35"/>
      <c r="I317" s="33"/>
      <c r="J317" s="31" t="n">
        <f aca="false">D317-F317</f>
        <v>1300</v>
      </c>
      <c r="K317" s="36"/>
    </row>
    <row r="318" customFormat="false" ht="12.75" hidden="true" customHeight="false" outlineLevel="0" collapsed="false">
      <c r="A318" s="28" t="s">
        <v>32</v>
      </c>
      <c r="B318" s="29" t="n">
        <v>12</v>
      </c>
      <c r="C318" s="30" t="s">
        <v>33</v>
      </c>
      <c r="D318" s="31" t="n">
        <v>98401.4</v>
      </c>
      <c r="E318" s="32"/>
      <c r="F318" s="33" t="n">
        <v>76204.18</v>
      </c>
      <c r="G318" s="34"/>
      <c r="H318" s="35"/>
      <c r="I318" s="33"/>
      <c r="J318" s="31" t="n">
        <f aca="false">D318-F318</f>
        <v>22197.22</v>
      </c>
      <c r="K318" s="36"/>
    </row>
    <row r="319" customFormat="false" ht="12.75" hidden="true" customHeight="false" outlineLevel="0" collapsed="false">
      <c r="A319" s="28" t="s">
        <v>34</v>
      </c>
      <c r="B319" s="29" t="n">
        <v>13</v>
      </c>
      <c r="C319" s="30" t="s">
        <v>35</v>
      </c>
      <c r="D319" s="31" t="n">
        <v>2000</v>
      </c>
      <c r="E319" s="32"/>
      <c r="F319" s="33" t="n">
        <v>1143.48</v>
      </c>
      <c r="G319" s="34"/>
      <c r="H319" s="35"/>
      <c r="I319" s="33"/>
      <c r="J319" s="31" t="n">
        <f aca="false">D319-F319</f>
        <v>856.52</v>
      </c>
      <c r="K319" s="36"/>
    </row>
    <row r="320" customFormat="false" ht="12.75" hidden="true" customHeight="false" outlineLevel="0" collapsed="false">
      <c r="A320" s="28" t="s">
        <v>36</v>
      </c>
      <c r="B320" s="29" t="n">
        <v>14</v>
      </c>
      <c r="C320" s="30" t="s">
        <v>37</v>
      </c>
      <c r="D320" s="31" t="n">
        <v>3000</v>
      </c>
      <c r="E320" s="32"/>
      <c r="F320" s="33"/>
      <c r="G320" s="34"/>
      <c r="H320" s="35"/>
      <c r="I320" s="33"/>
      <c r="J320" s="31" t="n">
        <f aca="false">D320-F320</f>
        <v>3000</v>
      </c>
      <c r="K320" s="36"/>
    </row>
    <row r="321" customFormat="false" ht="12.75" hidden="true" customHeight="false" outlineLevel="0" collapsed="false">
      <c r="A321" s="28" t="s">
        <v>38</v>
      </c>
      <c r="B321" s="29" t="n">
        <v>15</v>
      </c>
      <c r="C321" s="30" t="s">
        <v>39</v>
      </c>
      <c r="D321" s="31" t="n">
        <v>79000</v>
      </c>
      <c r="E321" s="32"/>
      <c r="F321" s="33" t="n">
        <v>31297</v>
      </c>
      <c r="G321" s="34"/>
      <c r="H321" s="35"/>
      <c r="I321" s="33"/>
      <c r="J321" s="31" t="n">
        <f aca="false">D321-F321</f>
        <v>47703</v>
      </c>
      <c r="K321" s="36"/>
    </row>
    <row r="322" customFormat="false" ht="12.75" hidden="true" customHeight="false" outlineLevel="0" collapsed="false">
      <c r="A322" s="28" t="s">
        <v>38</v>
      </c>
      <c r="B322" s="45" t="n">
        <v>16</v>
      </c>
      <c r="C322" s="46" t="s">
        <v>40</v>
      </c>
      <c r="D322" s="31" t="n">
        <v>3700</v>
      </c>
      <c r="E322" s="32"/>
      <c r="F322" s="33" t="n">
        <v>1850</v>
      </c>
      <c r="G322" s="34"/>
      <c r="H322" s="35"/>
      <c r="I322" s="33"/>
      <c r="J322" s="31" t="n">
        <f aca="false">D322-F322</f>
        <v>1850</v>
      </c>
      <c r="K322" s="36"/>
    </row>
    <row r="323" customFormat="false" ht="12.75" hidden="true" customHeight="false" outlineLevel="0" collapsed="false">
      <c r="A323" s="47" t="s">
        <v>41</v>
      </c>
      <c r="B323" s="29"/>
      <c r="C323" s="30"/>
      <c r="D323" s="38" t="n">
        <f aca="false">SUM(D313:D322)</f>
        <v>369492.4</v>
      </c>
      <c r="E323" s="48"/>
      <c r="F323" s="49" t="n">
        <f aca="false">SUM(F313:F322)</f>
        <v>213352.78</v>
      </c>
      <c r="G323" s="50"/>
      <c r="H323" s="51"/>
      <c r="I323" s="52"/>
      <c r="J323" s="38" t="n">
        <f aca="false">D323-F323</f>
        <v>156139.62</v>
      </c>
      <c r="K323" s="36"/>
    </row>
    <row r="324" customFormat="false" ht="12.75" hidden="true" customHeight="false" outlineLevel="0" collapsed="false">
      <c r="A324" s="28" t="s">
        <v>16</v>
      </c>
      <c r="B324" s="29" t="n">
        <v>18</v>
      </c>
      <c r="C324" s="30" t="s">
        <v>42</v>
      </c>
      <c r="D324" s="31" t="n">
        <v>724950</v>
      </c>
      <c r="E324" s="32"/>
      <c r="F324" s="33" t="n">
        <v>214289.5</v>
      </c>
      <c r="G324" s="34"/>
      <c r="H324" s="35"/>
      <c r="I324" s="33"/>
      <c r="J324" s="31" t="n">
        <f aca="false">D324-F324</f>
        <v>510660.5</v>
      </c>
      <c r="K324" s="36"/>
    </row>
    <row r="325" customFormat="false" ht="12.75" hidden="true" customHeight="false" outlineLevel="0" collapsed="false">
      <c r="A325" s="28" t="s">
        <v>18</v>
      </c>
      <c r="B325" s="29" t="n">
        <v>19</v>
      </c>
      <c r="C325" s="30" t="s">
        <v>43</v>
      </c>
      <c r="D325" s="31" t="n">
        <v>218050</v>
      </c>
      <c r="E325" s="32"/>
      <c r="F325" s="33" t="n">
        <v>74652.81</v>
      </c>
      <c r="G325" s="34"/>
      <c r="H325" s="35"/>
      <c r="I325" s="33"/>
      <c r="J325" s="31" t="n">
        <f aca="false">D325-F325</f>
        <v>143397.19</v>
      </c>
      <c r="K325" s="36"/>
    </row>
    <row r="326" customFormat="false" ht="12.75" hidden="true" customHeight="false" outlineLevel="0" collapsed="false">
      <c r="A326" s="47" t="s">
        <v>41</v>
      </c>
      <c r="B326" s="29"/>
      <c r="C326" s="30"/>
      <c r="D326" s="38" t="n">
        <f aca="false">D324+D325</f>
        <v>943000</v>
      </c>
      <c r="E326" s="48"/>
      <c r="F326" s="49" t="n">
        <f aca="false">SUM(F324:F325)</f>
        <v>288942.31</v>
      </c>
      <c r="G326" s="50"/>
      <c r="H326" s="51"/>
      <c r="I326" s="52"/>
      <c r="J326" s="38" t="n">
        <f aca="false">D326-F326</f>
        <v>654057.69</v>
      </c>
      <c r="K326" s="36"/>
    </row>
    <row r="327" customFormat="false" ht="12.75" hidden="true" customHeight="false" outlineLevel="0" collapsed="false">
      <c r="A327" s="28" t="s">
        <v>16</v>
      </c>
      <c r="B327" s="29" t="n">
        <v>20</v>
      </c>
      <c r="C327" s="30" t="s">
        <v>44</v>
      </c>
      <c r="D327" s="31" t="n">
        <v>154000</v>
      </c>
      <c r="E327" s="32"/>
      <c r="F327" s="33" t="n">
        <v>46982.8</v>
      </c>
      <c r="G327" s="34"/>
      <c r="H327" s="35"/>
      <c r="I327" s="33"/>
      <c r="J327" s="31" t="n">
        <f aca="false">D327-F327</f>
        <v>107017.2</v>
      </c>
      <c r="K327" s="36"/>
    </row>
    <row r="328" customFormat="false" ht="12.75" hidden="true" customHeight="false" outlineLevel="0" collapsed="false">
      <c r="A328" s="28" t="s">
        <v>18</v>
      </c>
      <c r="B328" s="29" t="n">
        <v>21</v>
      </c>
      <c r="C328" s="30" t="s">
        <v>45</v>
      </c>
      <c r="D328" s="31" t="n">
        <v>47000</v>
      </c>
      <c r="E328" s="32"/>
      <c r="F328" s="33" t="n">
        <v>12965</v>
      </c>
      <c r="G328" s="34"/>
      <c r="H328" s="35"/>
      <c r="I328" s="33"/>
      <c r="J328" s="31" t="n">
        <f aca="false">D328-F328</f>
        <v>34035</v>
      </c>
      <c r="K328" s="36"/>
    </row>
    <row r="329" customFormat="false" ht="12.75" hidden="true" customHeight="false" outlineLevel="0" collapsed="false">
      <c r="A329" s="53" t="s">
        <v>41</v>
      </c>
      <c r="B329" s="45"/>
      <c r="C329" s="46"/>
      <c r="D329" s="54" t="n">
        <f aca="false">D327+D328</f>
        <v>201000</v>
      </c>
      <c r="E329" s="55"/>
      <c r="F329" s="56" t="n">
        <f aca="false">SUM(F327:F328)</f>
        <v>59947.8</v>
      </c>
      <c r="G329" s="57"/>
      <c r="H329" s="58"/>
      <c r="I329" s="59"/>
      <c r="J329" s="54" t="n">
        <f aca="false">D329-F329</f>
        <v>141052.2</v>
      </c>
      <c r="K329" s="60"/>
    </row>
    <row r="330" customFormat="false" ht="22.5" hidden="true" customHeight="false" outlineLevel="0" collapsed="false">
      <c r="A330" s="61" t="s">
        <v>46</v>
      </c>
      <c r="B330" s="45" t="n">
        <v>22</v>
      </c>
      <c r="C330" s="46" t="s">
        <v>47</v>
      </c>
      <c r="D330" s="31" t="n">
        <v>23710</v>
      </c>
      <c r="E330" s="55"/>
      <c r="F330" s="33" t="n">
        <v>9880</v>
      </c>
      <c r="G330" s="57"/>
      <c r="H330" s="58"/>
      <c r="I330" s="59"/>
      <c r="J330" s="62" t="n">
        <f aca="false">D330-F330</f>
        <v>13830</v>
      </c>
      <c r="K330" s="60"/>
    </row>
    <row r="331" customFormat="false" ht="12.75" hidden="true" customHeight="false" outlineLevel="0" collapsed="false">
      <c r="A331" s="53" t="s">
        <v>41</v>
      </c>
      <c r="B331" s="45"/>
      <c r="C331" s="46"/>
      <c r="D331" s="54" t="n">
        <f aca="false">SUM(D330)</f>
        <v>23710</v>
      </c>
      <c r="E331" s="32"/>
      <c r="F331" s="63" t="n">
        <f aca="false">SUM(F330)</f>
        <v>9880</v>
      </c>
      <c r="G331" s="57"/>
      <c r="H331" s="58"/>
      <c r="I331" s="59"/>
      <c r="J331" s="54" t="n">
        <f aca="false">SUM(J330)</f>
        <v>13830</v>
      </c>
      <c r="K331" s="60"/>
    </row>
    <row r="332" customFormat="false" ht="12.75" hidden="true" customHeight="false" outlineLevel="0" collapsed="false">
      <c r="A332" s="64" t="s">
        <v>48</v>
      </c>
      <c r="B332" s="45"/>
      <c r="C332" s="46"/>
      <c r="D332" s="65" t="n">
        <f aca="false">D311+D323+D326+D329+D331</f>
        <v>1985752.4</v>
      </c>
      <c r="E332" s="66"/>
      <c r="F332" s="69" t="n">
        <f aca="false">F323+F326+F329+F331+F311</f>
        <v>732415.97</v>
      </c>
      <c r="G332" s="103"/>
      <c r="H332" s="68"/>
      <c r="I332" s="69"/>
      <c r="J332" s="65" t="n">
        <f aca="false">J311+J323+J326+J329+J331</f>
        <v>1253336.43</v>
      </c>
      <c r="K332" s="60"/>
    </row>
    <row r="333" customFormat="false" ht="12.75" hidden="true" customHeight="false" outlineLevel="0" collapsed="false">
      <c r="A333" s="64" t="s">
        <v>49</v>
      </c>
      <c r="B333" s="45"/>
      <c r="C333" s="46"/>
      <c r="D333" s="62"/>
      <c r="E333" s="55"/>
      <c r="F333" s="59"/>
      <c r="G333" s="57"/>
      <c r="H333" s="58"/>
      <c r="I333" s="59"/>
      <c r="J333" s="62"/>
      <c r="K333" s="60"/>
    </row>
    <row r="334" customFormat="false" ht="12.75" hidden="true" customHeight="false" outlineLevel="0" collapsed="false">
      <c r="A334" s="61" t="s">
        <v>30</v>
      </c>
      <c r="B334" s="45" t="n">
        <v>23</v>
      </c>
      <c r="C334" s="46" t="s">
        <v>50</v>
      </c>
      <c r="D334" s="62" t="n">
        <v>5000</v>
      </c>
      <c r="E334" s="55"/>
      <c r="F334" s="59"/>
      <c r="G334" s="57"/>
      <c r="H334" s="58"/>
      <c r="I334" s="59"/>
      <c r="J334" s="62" t="n">
        <f aca="false">D334-F334</f>
        <v>5000</v>
      </c>
      <c r="K334" s="60"/>
    </row>
    <row r="335" customFormat="false" ht="12.75" hidden="true" customHeight="false" outlineLevel="0" collapsed="false">
      <c r="A335" s="64" t="s">
        <v>41</v>
      </c>
      <c r="B335" s="45"/>
      <c r="C335" s="46"/>
      <c r="D335" s="65" t="n">
        <f aca="false">SUM(D334:D334)</f>
        <v>5000</v>
      </c>
      <c r="E335" s="66"/>
      <c r="F335" s="69" t="n">
        <f aca="false">SUM(F334:F334)</f>
        <v>0</v>
      </c>
      <c r="G335" s="67"/>
      <c r="H335" s="68"/>
      <c r="I335" s="69"/>
      <c r="J335" s="65" t="n">
        <f aca="false">SUM(J334:J334)</f>
        <v>5000</v>
      </c>
      <c r="K335" s="60"/>
    </row>
    <row r="336" customFormat="false" ht="12.75" hidden="true" customHeight="false" outlineLevel="0" collapsed="false">
      <c r="A336" s="64" t="s">
        <v>51</v>
      </c>
      <c r="B336" s="70"/>
      <c r="C336" s="71"/>
      <c r="D336" s="65"/>
      <c r="E336" s="66"/>
      <c r="F336" s="69"/>
      <c r="G336" s="67"/>
      <c r="H336" s="68"/>
      <c r="I336" s="69"/>
      <c r="J336" s="65"/>
      <c r="K336" s="60"/>
    </row>
    <row r="337" customFormat="false" ht="12.75" hidden="true" customHeight="false" outlineLevel="0" collapsed="false">
      <c r="A337" s="72" t="s">
        <v>16</v>
      </c>
      <c r="B337" s="45" t="n">
        <v>26</v>
      </c>
      <c r="C337" s="46" t="s">
        <v>52</v>
      </c>
      <c r="D337" s="62" t="n">
        <v>40484</v>
      </c>
      <c r="E337" s="55"/>
      <c r="F337" s="59" t="n">
        <v>12780</v>
      </c>
      <c r="G337" s="57"/>
      <c r="H337" s="58"/>
      <c r="I337" s="59"/>
      <c r="J337" s="62" t="n">
        <f aca="false">D337-F337</f>
        <v>27704</v>
      </c>
      <c r="K337" s="60"/>
    </row>
    <row r="338" customFormat="false" ht="12.75" hidden="true" customHeight="false" outlineLevel="0" collapsed="false">
      <c r="A338" s="72" t="s">
        <v>22</v>
      </c>
      <c r="B338" s="45" t="n">
        <v>27</v>
      </c>
      <c r="C338" s="46" t="s">
        <v>53</v>
      </c>
      <c r="D338" s="62" t="n">
        <v>500</v>
      </c>
      <c r="E338" s="55"/>
      <c r="F338" s="59"/>
      <c r="G338" s="57"/>
      <c r="H338" s="58"/>
      <c r="I338" s="59"/>
      <c r="J338" s="62" t="n">
        <f aca="false">D338-F338</f>
        <v>500</v>
      </c>
      <c r="K338" s="60"/>
    </row>
    <row r="339" customFormat="false" ht="12.75" hidden="true" customHeight="false" outlineLevel="0" collapsed="false">
      <c r="A339" s="72" t="s">
        <v>18</v>
      </c>
      <c r="B339" s="45" t="n">
        <v>28</v>
      </c>
      <c r="C339" s="46" t="s">
        <v>54</v>
      </c>
      <c r="D339" s="62" t="n">
        <v>13625</v>
      </c>
      <c r="E339" s="55"/>
      <c r="F339" s="59" t="n">
        <v>3860</v>
      </c>
      <c r="G339" s="57"/>
      <c r="H339" s="58"/>
      <c r="I339" s="59"/>
      <c r="J339" s="62" t="n">
        <f aca="false">D339-F339</f>
        <v>9765</v>
      </c>
      <c r="K339" s="60"/>
    </row>
    <row r="340" customFormat="false" ht="12.75" hidden="true" customHeight="false" outlineLevel="0" collapsed="false">
      <c r="A340" s="72" t="s">
        <v>24</v>
      </c>
      <c r="B340" s="45" t="n">
        <v>29</v>
      </c>
      <c r="C340" s="46" t="s">
        <v>55</v>
      </c>
      <c r="D340" s="62" t="n">
        <v>2500</v>
      </c>
      <c r="E340" s="55"/>
      <c r="F340" s="59"/>
      <c r="G340" s="57"/>
      <c r="H340" s="58"/>
      <c r="I340" s="59"/>
      <c r="J340" s="62" t="n">
        <f aca="false">D340-F340</f>
        <v>2500</v>
      </c>
      <c r="K340" s="60"/>
    </row>
    <row r="341" customFormat="false" ht="12.75" hidden="true" customHeight="false" outlineLevel="0" collapsed="false">
      <c r="A341" s="72" t="s">
        <v>26</v>
      </c>
      <c r="B341" s="45" t="n">
        <v>30</v>
      </c>
      <c r="C341" s="46" t="s">
        <v>56</v>
      </c>
      <c r="D341" s="62" t="n">
        <v>570</v>
      </c>
      <c r="E341" s="55"/>
      <c r="F341" s="59"/>
      <c r="G341" s="57"/>
      <c r="H341" s="58"/>
      <c r="I341" s="59"/>
      <c r="J341" s="62" t="n">
        <f aca="false">D341-F341</f>
        <v>570</v>
      </c>
      <c r="K341" s="60"/>
    </row>
    <row r="342" customFormat="false" ht="12.75" hidden="true" customHeight="false" outlineLevel="0" collapsed="false">
      <c r="A342" s="72" t="s">
        <v>28</v>
      </c>
      <c r="B342" s="45" t="n">
        <v>31</v>
      </c>
      <c r="C342" s="46" t="s">
        <v>57</v>
      </c>
      <c r="D342" s="62" t="n">
        <v>1000</v>
      </c>
      <c r="E342" s="55"/>
      <c r="F342" s="59"/>
      <c r="G342" s="57"/>
      <c r="H342" s="58"/>
      <c r="I342" s="59"/>
      <c r="J342" s="62" t="n">
        <f aca="false">D342-F342</f>
        <v>1000</v>
      </c>
      <c r="K342" s="60"/>
    </row>
    <row r="343" customFormat="false" ht="13.5" hidden="true" customHeight="true" outlineLevel="0" collapsed="false">
      <c r="A343" s="72" t="s">
        <v>38</v>
      </c>
      <c r="B343" s="45" t="n">
        <v>32</v>
      </c>
      <c r="C343" s="46" t="s">
        <v>58</v>
      </c>
      <c r="D343" s="62" t="n">
        <v>2041</v>
      </c>
      <c r="E343" s="55"/>
      <c r="F343" s="59" t="n">
        <v>2041</v>
      </c>
      <c r="G343" s="57"/>
      <c r="H343" s="58"/>
      <c r="I343" s="59"/>
      <c r="J343" s="62" t="n">
        <f aca="false">D343-F343</f>
        <v>0</v>
      </c>
      <c r="K343" s="60"/>
    </row>
    <row r="344" customFormat="false" ht="12.75" hidden="true" customHeight="false" outlineLevel="0" collapsed="false">
      <c r="A344" s="64" t="s">
        <v>41</v>
      </c>
      <c r="B344" s="45"/>
      <c r="C344" s="46"/>
      <c r="D344" s="65" t="n">
        <f aca="false">SUM(D337:D343)</f>
        <v>60720</v>
      </c>
      <c r="E344" s="66"/>
      <c r="F344" s="69" t="n">
        <f aca="false">SUM(F337:F343)</f>
        <v>18681</v>
      </c>
      <c r="G344" s="67"/>
      <c r="H344" s="68"/>
      <c r="I344" s="69"/>
      <c r="J344" s="65" t="n">
        <f aca="false">SUM(J337:J343)</f>
        <v>42039</v>
      </c>
      <c r="K344" s="60"/>
    </row>
    <row r="345" customFormat="false" ht="12.75" hidden="true" customHeight="false" outlineLevel="0" collapsed="false">
      <c r="A345" s="64" t="s">
        <v>59</v>
      </c>
      <c r="B345" s="45"/>
      <c r="C345" s="46"/>
      <c r="D345" s="65"/>
      <c r="E345" s="66"/>
      <c r="F345" s="69"/>
      <c r="G345" s="67"/>
      <c r="H345" s="68"/>
      <c r="I345" s="69"/>
      <c r="J345" s="65"/>
      <c r="K345" s="60"/>
    </row>
    <row r="346" customFormat="false" ht="12.75" hidden="true" customHeight="false" outlineLevel="0" collapsed="false">
      <c r="A346" s="61" t="s">
        <v>30</v>
      </c>
      <c r="B346" s="45" t="n">
        <v>33</v>
      </c>
      <c r="C346" s="46" t="s">
        <v>60</v>
      </c>
      <c r="D346" s="31" t="n">
        <v>25700</v>
      </c>
      <c r="E346" s="66"/>
      <c r="F346" s="33"/>
      <c r="G346" s="67"/>
      <c r="H346" s="68"/>
      <c r="I346" s="69"/>
      <c r="J346" s="62" t="n">
        <f aca="false">D346-F346</f>
        <v>25700</v>
      </c>
      <c r="K346" s="60"/>
    </row>
    <row r="347" customFormat="false" ht="12.75" hidden="true" customHeight="false" outlineLevel="0" collapsed="false">
      <c r="A347" s="72" t="s">
        <v>32</v>
      </c>
      <c r="B347" s="45" t="n">
        <v>34</v>
      </c>
      <c r="C347" s="46" t="s">
        <v>61</v>
      </c>
      <c r="D347" s="31" t="n">
        <v>32940</v>
      </c>
      <c r="E347" s="66"/>
      <c r="F347" s="33"/>
      <c r="G347" s="67"/>
      <c r="H347" s="68"/>
      <c r="I347" s="69"/>
      <c r="J347" s="62" t="n">
        <f aca="false">D347-F347</f>
        <v>32940</v>
      </c>
      <c r="K347" s="60"/>
    </row>
    <row r="348" customFormat="false" ht="12.75" hidden="true" customHeight="false" outlineLevel="0" collapsed="false">
      <c r="A348" s="72" t="s">
        <v>32</v>
      </c>
      <c r="B348" s="45" t="n">
        <v>36</v>
      </c>
      <c r="C348" s="46" t="s">
        <v>63</v>
      </c>
      <c r="D348" s="31" t="n">
        <v>2940</v>
      </c>
      <c r="E348" s="66"/>
      <c r="F348" s="33"/>
      <c r="G348" s="67"/>
      <c r="H348" s="68"/>
      <c r="I348" s="69"/>
      <c r="J348" s="62" t="n">
        <f aca="false">D348-F348</f>
        <v>2940</v>
      </c>
      <c r="K348" s="60"/>
    </row>
    <row r="349" customFormat="false" ht="12.75" hidden="true" customHeight="false" outlineLevel="0" collapsed="false">
      <c r="A349" s="64" t="s">
        <v>41</v>
      </c>
      <c r="B349" s="70"/>
      <c r="C349" s="71"/>
      <c r="D349" s="65" t="n">
        <f aca="false">SUM(D346:D348)</f>
        <v>61580</v>
      </c>
      <c r="E349" s="66"/>
      <c r="F349" s="69" t="n">
        <f aca="false">SUM(F346:F348)</f>
        <v>0</v>
      </c>
      <c r="G349" s="67"/>
      <c r="H349" s="68"/>
      <c r="I349" s="69"/>
      <c r="J349" s="54" t="n">
        <f aca="false">D349-F349</f>
        <v>61580</v>
      </c>
      <c r="K349" s="60"/>
    </row>
    <row r="350" customFormat="false" ht="12.75" hidden="true" customHeight="false" outlineLevel="0" collapsed="false">
      <c r="A350" s="72" t="s">
        <v>30</v>
      </c>
      <c r="B350" s="73" t="n">
        <v>37</v>
      </c>
      <c r="C350" s="30" t="s">
        <v>89</v>
      </c>
      <c r="D350" s="31" t="n">
        <v>20000</v>
      </c>
      <c r="E350" s="66"/>
      <c r="F350" s="33"/>
      <c r="G350" s="67"/>
      <c r="H350" s="68"/>
      <c r="I350" s="69"/>
      <c r="J350" s="62" t="n">
        <f aca="false">D350-F350</f>
        <v>20000</v>
      </c>
      <c r="K350" s="60"/>
    </row>
    <row r="351" customFormat="false" ht="12.75" hidden="true" customHeight="false" outlineLevel="0" collapsed="false">
      <c r="A351" s="72" t="s">
        <v>30</v>
      </c>
      <c r="B351" s="73" t="n">
        <v>38</v>
      </c>
      <c r="C351" s="30" t="s">
        <v>65</v>
      </c>
      <c r="D351" s="31" t="n">
        <v>113800</v>
      </c>
      <c r="E351" s="66"/>
      <c r="F351" s="33" t="n">
        <v>66000</v>
      </c>
      <c r="G351" s="67"/>
      <c r="H351" s="68"/>
      <c r="I351" s="69"/>
      <c r="J351" s="62" t="n">
        <f aca="false">D351-F351</f>
        <v>47800</v>
      </c>
      <c r="K351" s="60"/>
    </row>
    <row r="352" customFormat="false" ht="12.75" hidden="true" customHeight="false" outlineLevel="0" collapsed="false">
      <c r="A352" s="72" t="s">
        <v>30</v>
      </c>
      <c r="B352" s="73" t="n">
        <v>39</v>
      </c>
      <c r="C352" s="30" t="s">
        <v>66</v>
      </c>
      <c r="D352" s="31" t="n">
        <v>120</v>
      </c>
      <c r="E352" s="66"/>
      <c r="F352" s="33" t="n">
        <v>120</v>
      </c>
      <c r="G352" s="67"/>
      <c r="H352" s="68"/>
      <c r="I352" s="69"/>
      <c r="J352" s="62" t="n">
        <f aca="false">D352-F352</f>
        <v>0</v>
      </c>
      <c r="K352" s="60"/>
    </row>
    <row r="353" customFormat="false" ht="12.75" hidden="true" customHeight="false" outlineLevel="0" collapsed="false">
      <c r="A353" s="64" t="s">
        <v>41</v>
      </c>
      <c r="B353" s="70"/>
      <c r="C353" s="71"/>
      <c r="D353" s="65" t="n">
        <f aca="false">SUM(D350:D352)</f>
        <v>133920</v>
      </c>
      <c r="E353" s="66"/>
      <c r="F353" s="63" t="n">
        <f aca="false">SUM(F350:F352)</f>
        <v>66120</v>
      </c>
      <c r="G353" s="67"/>
      <c r="H353" s="68"/>
      <c r="I353" s="69"/>
      <c r="J353" s="54" t="n">
        <f aca="false">D353-F353</f>
        <v>67800</v>
      </c>
      <c r="K353" s="60"/>
    </row>
    <row r="354" customFormat="false" ht="12.75" hidden="true" customHeight="false" outlineLevel="0" collapsed="false">
      <c r="A354" s="64" t="s">
        <v>67</v>
      </c>
      <c r="B354" s="70"/>
      <c r="C354" s="71"/>
      <c r="D354" s="65"/>
      <c r="E354" s="66"/>
      <c r="F354" s="69"/>
      <c r="G354" s="67"/>
      <c r="H354" s="68"/>
      <c r="I354" s="69"/>
      <c r="J354" s="65"/>
      <c r="K354" s="60"/>
    </row>
    <row r="355" customFormat="false" ht="12.75" hidden="true" customHeight="false" outlineLevel="0" collapsed="false">
      <c r="A355" s="72" t="s">
        <v>28</v>
      </c>
      <c r="B355" s="45" t="n">
        <v>44</v>
      </c>
      <c r="C355" s="46" t="s">
        <v>68</v>
      </c>
      <c r="D355" s="62" t="n">
        <v>207000</v>
      </c>
      <c r="E355" s="55"/>
      <c r="F355" s="59" t="n">
        <v>83894.1</v>
      </c>
      <c r="G355" s="57"/>
      <c r="H355" s="58"/>
      <c r="I355" s="59"/>
      <c r="J355" s="62" t="n">
        <f aca="false">D355-F355</f>
        <v>123105.9</v>
      </c>
      <c r="K355" s="60"/>
    </row>
    <row r="356" customFormat="false" ht="12.75" hidden="true" customHeight="false" outlineLevel="0" collapsed="false">
      <c r="A356" s="72" t="s">
        <v>30</v>
      </c>
      <c r="B356" s="45" t="n">
        <v>45</v>
      </c>
      <c r="C356" s="46" t="s">
        <v>69</v>
      </c>
      <c r="D356" s="62" t="n">
        <v>10602.31</v>
      </c>
      <c r="E356" s="55"/>
      <c r="F356" s="59" t="n">
        <v>5000</v>
      </c>
      <c r="G356" s="57"/>
      <c r="H356" s="58"/>
      <c r="I356" s="59"/>
      <c r="J356" s="62" t="n">
        <f aca="false">D356-F356</f>
        <v>5602.31</v>
      </c>
      <c r="K356" s="60"/>
    </row>
    <row r="357" customFormat="false" ht="12.75" hidden="true" customHeight="false" outlineLevel="0" collapsed="false">
      <c r="A357" s="72" t="s">
        <v>32</v>
      </c>
      <c r="B357" s="45" t="n">
        <v>45</v>
      </c>
      <c r="C357" s="46" t="s">
        <v>92</v>
      </c>
      <c r="D357" s="62" t="n">
        <v>550</v>
      </c>
      <c r="E357" s="55"/>
      <c r="F357" s="59" t="n">
        <v>550</v>
      </c>
      <c r="G357" s="57"/>
      <c r="H357" s="58"/>
      <c r="I357" s="59"/>
      <c r="J357" s="62" t="n">
        <f aca="false">D357-F357</f>
        <v>0</v>
      </c>
      <c r="K357" s="60"/>
    </row>
    <row r="358" customFormat="false" ht="12.75" hidden="true" customHeight="false" outlineLevel="0" collapsed="false">
      <c r="A358" s="28" t="s">
        <v>34</v>
      </c>
      <c r="B358" s="45" t="n">
        <v>45</v>
      </c>
      <c r="C358" s="46" t="s">
        <v>93</v>
      </c>
      <c r="D358" s="62" t="n">
        <v>847.69</v>
      </c>
      <c r="E358" s="55"/>
      <c r="F358" s="59"/>
      <c r="G358" s="57"/>
      <c r="H358" s="58"/>
      <c r="I358" s="59"/>
      <c r="J358" s="62" t="n">
        <f aca="false">D358-F358</f>
        <v>847.69</v>
      </c>
      <c r="K358" s="60"/>
    </row>
    <row r="359" customFormat="false" ht="15" hidden="true" customHeight="true" outlineLevel="0" collapsed="false">
      <c r="A359" s="72" t="s">
        <v>38</v>
      </c>
      <c r="B359" s="45" t="n">
        <v>46</v>
      </c>
      <c r="C359" s="46" t="s">
        <v>70</v>
      </c>
      <c r="D359" s="62" t="n">
        <v>15000</v>
      </c>
      <c r="E359" s="55"/>
      <c r="F359" s="59" t="n">
        <v>4970</v>
      </c>
      <c r="G359" s="57"/>
      <c r="H359" s="58"/>
      <c r="I359" s="59"/>
      <c r="J359" s="62" t="n">
        <f aca="false">D359-F359</f>
        <v>10030</v>
      </c>
      <c r="K359" s="60"/>
    </row>
    <row r="360" customFormat="false" ht="12.75" hidden="true" customHeight="false" outlineLevel="0" collapsed="false">
      <c r="A360" s="72" t="s">
        <v>30</v>
      </c>
      <c r="B360" s="45" t="n">
        <v>47</v>
      </c>
      <c r="C360" s="46" t="s">
        <v>71</v>
      </c>
      <c r="D360" s="62" t="n">
        <v>2000</v>
      </c>
      <c r="E360" s="55"/>
      <c r="F360" s="59"/>
      <c r="G360" s="57"/>
      <c r="H360" s="58"/>
      <c r="I360" s="59"/>
      <c r="J360" s="62" t="n">
        <f aca="false">D360-F360</f>
        <v>2000</v>
      </c>
      <c r="K360" s="60"/>
    </row>
    <row r="361" customFormat="false" ht="22.5" hidden="true" customHeight="false" outlineLevel="0" collapsed="false">
      <c r="A361" s="72" t="s">
        <v>72</v>
      </c>
      <c r="B361" s="45" t="n">
        <v>48</v>
      </c>
      <c r="C361" s="46" t="s">
        <v>95</v>
      </c>
      <c r="D361" s="62" t="n">
        <v>64890</v>
      </c>
      <c r="E361" s="55"/>
      <c r="F361" s="59" t="n">
        <v>16222</v>
      </c>
      <c r="G361" s="57"/>
      <c r="H361" s="58"/>
      <c r="I361" s="59"/>
      <c r="J361" s="62" t="n">
        <f aca="false">D361-F361</f>
        <v>48668</v>
      </c>
      <c r="K361" s="60"/>
    </row>
    <row r="362" customFormat="false" ht="12.75" hidden="true" customHeight="false" outlineLevel="0" collapsed="false">
      <c r="A362" s="72" t="s">
        <v>30</v>
      </c>
      <c r="B362" s="45" t="n">
        <v>49</v>
      </c>
      <c r="C362" s="46" t="s">
        <v>74</v>
      </c>
      <c r="D362" s="62" t="n">
        <v>17705</v>
      </c>
      <c r="E362" s="55"/>
      <c r="F362" s="59"/>
      <c r="G362" s="57"/>
      <c r="H362" s="58"/>
      <c r="I362" s="59"/>
      <c r="J362" s="62" t="n">
        <f aca="false">D362-F362</f>
        <v>17705</v>
      </c>
      <c r="K362" s="60"/>
    </row>
    <row r="363" customFormat="false" ht="11.25" hidden="true" customHeight="true" outlineLevel="0" collapsed="false">
      <c r="A363" s="72" t="s">
        <v>38</v>
      </c>
      <c r="B363" s="45" t="n">
        <v>50</v>
      </c>
      <c r="C363" s="46" t="s">
        <v>75</v>
      </c>
      <c r="D363" s="62" t="n">
        <v>5000</v>
      </c>
      <c r="E363" s="55"/>
      <c r="F363" s="59"/>
      <c r="G363" s="57"/>
      <c r="H363" s="58"/>
      <c r="I363" s="59"/>
      <c r="J363" s="62" t="n">
        <f aca="false">D363-F363</f>
        <v>5000</v>
      </c>
      <c r="K363" s="60"/>
    </row>
    <row r="364" customFormat="false" ht="12.75" hidden="true" customHeight="false" outlineLevel="0" collapsed="false">
      <c r="A364" s="72" t="s">
        <v>30</v>
      </c>
      <c r="B364" s="45" t="n">
        <v>51</v>
      </c>
      <c r="C364" s="46" t="s">
        <v>76</v>
      </c>
      <c r="D364" s="62" t="n">
        <v>31000</v>
      </c>
      <c r="E364" s="55"/>
      <c r="F364" s="59" t="n">
        <v>17000</v>
      </c>
      <c r="G364" s="57"/>
      <c r="H364" s="58"/>
      <c r="I364" s="59"/>
      <c r="J364" s="62" t="n">
        <f aca="false">D364-F364</f>
        <v>14000</v>
      </c>
      <c r="K364" s="60"/>
    </row>
    <row r="365" customFormat="false" ht="12.75" hidden="true" customHeight="false" outlineLevel="0" collapsed="false">
      <c r="A365" s="72" t="s">
        <v>30</v>
      </c>
      <c r="B365" s="45" t="n">
        <v>52</v>
      </c>
      <c r="C365" s="46" t="s">
        <v>77</v>
      </c>
      <c r="D365" s="62" t="n">
        <v>1000</v>
      </c>
      <c r="E365" s="55"/>
      <c r="F365" s="59"/>
      <c r="G365" s="57"/>
      <c r="H365" s="58"/>
      <c r="I365" s="59"/>
      <c r="J365" s="62" t="n">
        <f aca="false">D365-F365</f>
        <v>1000</v>
      </c>
      <c r="K365" s="60"/>
    </row>
    <row r="366" customFormat="false" ht="12.75" hidden="true" customHeight="false" outlineLevel="0" collapsed="false">
      <c r="A366" s="64" t="s">
        <v>41</v>
      </c>
      <c r="B366" s="70"/>
      <c r="C366" s="71"/>
      <c r="D366" s="65" t="n">
        <f aca="false">SUM(D355:D365)</f>
        <v>355595</v>
      </c>
      <c r="E366" s="66"/>
      <c r="F366" s="69" t="n">
        <f aca="false">SUM(F355:F365)</f>
        <v>127636.1</v>
      </c>
      <c r="G366" s="67"/>
      <c r="H366" s="68"/>
      <c r="I366" s="69"/>
      <c r="J366" s="65" t="n">
        <f aca="false">SUM(J355:J365)</f>
        <v>227958.9</v>
      </c>
      <c r="K366" s="60"/>
    </row>
    <row r="367" customFormat="false" ht="19.5" hidden="true" customHeight="true" outlineLevel="0" collapsed="false">
      <c r="A367" s="74" t="s">
        <v>78</v>
      </c>
      <c r="B367" s="75" t="n">
        <v>54</v>
      </c>
      <c r="C367" s="30" t="s">
        <v>79</v>
      </c>
      <c r="D367" s="31" t="n">
        <v>1253000</v>
      </c>
      <c r="E367" s="32"/>
      <c r="F367" s="33" t="n">
        <v>491842.93</v>
      </c>
      <c r="G367" s="34"/>
      <c r="H367" s="35"/>
      <c r="I367" s="33"/>
      <c r="J367" s="31" t="n">
        <f aca="false">D367-F367</f>
        <v>761157.07</v>
      </c>
      <c r="K367" s="60"/>
    </row>
    <row r="368" customFormat="false" ht="20.25" hidden="true" customHeight="true" outlineLevel="0" collapsed="false">
      <c r="A368" s="74" t="s">
        <v>78</v>
      </c>
      <c r="B368" s="75" t="n">
        <v>55</v>
      </c>
      <c r="C368" s="30" t="s">
        <v>80</v>
      </c>
      <c r="D368" s="76" t="n">
        <v>2000</v>
      </c>
      <c r="E368" s="77"/>
      <c r="F368" s="78"/>
      <c r="G368" s="79"/>
      <c r="H368" s="80"/>
      <c r="I368" s="78"/>
      <c r="J368" s="31" t="n">
        <f aca="false">D368-F368</f>
        <v>2000</v>
      </c>
      <c r="K368" s="81"/>
    </row>
    <row r="369" customFormat="false" ht="21" hidden="true" customHeight="true" outlineLevel="0" collapsed="false">
      <c r="A369" s="74" t="s">
        <v>78</v>
      </c>
      <c r="B369" s="75" t="n">
        <v>56</v>
      </c>
      <c r="C369" s="82" t="s">
        <v>81</v>
      </c>
      <c r="D369" s="76" t="n">
        <v>293305</v>
      </c>
      <c r="E369" s="77"/>
      <c r="F369" s="78" t="n">
        <v>110707.06</v>
      </c>
      <c r="G369" s="79"/>
      <c r="H369" s="80"/>
      <c r="I369" s="78"/>
      <c r="J369" s="31" t="n">
        <f aca="false">D369-F369</f>
        <v>182597.94</v>
      </c>
      <c r="K369" s="81"/>
    </row>
    <row r="370" customFormat="false" ht="20.25" hidden="true" customHeight="true" outlineLevel="0" collapsed="false">
      <c r="A370" s="74" t="s">
        <v>78</v>
      </c>
      <c r="B370" s="75" t="n">
        <v>57</v>
      </c>
      <c r="C370" s="82" t="s">
        <v>82</v>
      </c>
      <c r="D370" s="76" t="n">
        <v>2000</v>
      </c>
      <c r="E370" s="77"/>
      <c r="F370" s="78"/>
      <c r="G370" s="79"/>
      <c r="H370" s="80"/>
      <c r="I370" s="78"/>
      <c r="J370" s="31" t="n">
        <f aca="false">D370-F370</f>
        <v>2000</v>
      </c>
      <c r="K370" s="81"/>
    </row>
    <row r="371" customFormat="false" ht="12.75" hidden="true" customHeight="false" outlineLevel="0" collapsed="false">
      <c r="A371" s="83" t="s">
        <v>83</v>
      </c>
      <c r="B371" s="75"/>
      <c r="C371" s="82"/>
      <c r="D371" s="84" t="n">
        <f aca="false">SUM(D367:D370)</f>
        <v>1550305</v>
      </c>
      <c r="E371" s="77"/>
      <c r="F371" s="84" t="n">
        <f aca="false">SUM(F367:F370)</f>
        <v>602549.99</v>
      </c>
      <c r="G371" s="79"/>
      <c r="H371" s="80"/>
      <c r="I371" s="78"/>
      <c r="J371" s="84" t="n">
        <f aca="false">SUM(J367:J370)</f>
        <v>947755.01</v>
      </c>
      <c r="K371" s="81"/>
    </row>
    <row r="372" customFormat="false" ht="12.75" hidden="true" customHeight="false" outlineLevel="0" collapsed="false">
      <c r="A372" s="72" t="s">
        <v>32</v>
      </c>
      <c r="B372" s="75" t="n">
        <v>66</v>
      </c>
      <c r="C372" s="82" t="s">
        <v>84</v>
      </c>
      <c r="D372" s="76" t="n">
        <v>50000</v>
      </c>
      <c r="E372" s="85"/>
      <c r="F372" s="78"/>
      <c r="G372" s="86"/>
      <c r="H372" s="87"/>
      <c r="I372" s="88"/>
      <c r="J372" s="62" t="n">
        <f aca="false">D372-F372</f>
        <v>50000</v>
      </c>
      <c r="K372" s="81"/>
    </row>
    <row r="373" customFormat="false" ht="12.75" hidden="true" customHeight="false" outlineLevel="0" collapsed="false">
      <c r="A373" s="72" t="s">
        <v>32</v>
      </c>
      <c r="B373" s="75" t="n">
        <v>67</v>
      </c>
      <c r="C373" s="82" t="s">
        <v>85</v>
      </c>
      <c r="D373" s="76" t="n">
        <v>6000</v>
      </c>
      <c r="E373" s="85"/>
      <c r="F373" s="78"/>
      <c r="G373" s="86"/>
      <c r="H373" s="87"/>
      <c r="I373" s="88"/>
      <c r="J373" s="62" t="n">
        <f aca="false">D373-F373</f>
        <v>6000</v>
      </c>
      <c r="K373" s="81"/>
    </row>
    <row r="374" customFormat="false" ht="12.75" hidden="true" customHeight="false" outlineLevel="0" collapsed="false">
      <c r="A374" s="83" t="s">
        <v>86</v>
      </c>
      <c r="B374" s="89"/>
      <c r="C374" s="90"/>
      <c r="D374" s="84" t="n">
        <f aca="false">SUM(D372:D373)</f>
        <v>56000</v>
      </c>
      <c r="E374" s="85"/>
      <c r="F374" s="88" t="n">
        <f aca="false">SUM(F372:F373)</f>
        <v>0</v>
      </c>
      <c r="G374" s="86"/>
      <c r="H374" s="87"/>
      <c r="I374" s="88"/>
      <c r="J374" s="54" t="n">
        <f aca="false">D374-F374</f>
        <v>56000</v>
      </c>
      <c r="K374" s="81"/>
    </row>
    <row r="375" customFormat="false" ht="13.5" hidden="true" customHeight="false" outlineLevel="0" collapsed="false">
      <c r="A375" s="83" t="s">
        <v>41</v>
      </c>
      <c r="B375" s="89"/>
      <c r="C375" s="90"/>
      <c r="D375" s="84"/>
      <c r="E375" s="85"/>
      <c r="F375" s="88"/>
      <c r="G375" s="86"/>
      <c r="H375" s="87"/>
      <c r="I375" s="88"/>
      <c r="J375" s="105"/>
      <c r="K375" s="106"/>
    </row>
    <row r="376" customFormat="false" ht="13.5" hidden="true" customHeight="false" outlineLevel="0" collapsed="false">
      <c r="A376" s="107" t="s">
        <v>87</v>
      </c>
      <c r="B376" s="108"/>
      <c r="C376" s="108"/>
      <c r="D376" s="109" t="n">
        <f aca="false">D332+D335+D344+D349+D353+D366+D367+D369+D374+D370+D368</f>
        <v>4208872.4</v>
      </c>
      <c r="E376" s="109"/>
      <c r="F376" s="110" t="n">
        <f aca="false">F332+F335+F344+F349+F353+F366+F367+F369+F374+F370+F368</f>
        <v>1547403.06</v>
      </c>
      <c r="G376" s="109"/>
      <c r="H376" s="109"/>
      <c r="I376" s="109"/>
      <c r="J376" s="110" t="n">
        <f aca="false">J332+J335+J344+J349+J353+J366+J367+J369+J374+J368+J370</f>
        <v>2661469.34</v>
      </c>
      <c r="K376" s="111"/>
    </row>
    <row r="377" customFormat="false" ht="12.75" hidden="true" customHeight="false" outlineLevel="0" collapsed="false"/>
    <row r="378" customFormat="false" ht="15" hidden="true" customHeight="false" outlineLevel="0" collapsed="false">
      <c r="B378" s="1"/>
      <c r="C378" s="2" t="s">
        <v>96</v>
      </c>
      <c r="D378" s="1"/>
      <c r="E378" s="1"/>
      <c r="F378" s="1"/>
      <c r="G378" s="1"/>
      <c r="H378" s="1"/>
      <c r="I378" s="1"/>
      <c r="J378" s="1"/>
      <c r="K378" s="3"/>
    </row>
    <row r="379" customFormat="false" ht="12.75" hidden="true" customHeight="true" outlineLevel="0" collapsed="false">
      <c r="A379" s="6" t="s">
        <v>1</v>
      </c>
      <c r="B379" s="6" t="s">
        <v>2</v>
      </c>
      <c r="C379" s="6" t="s">
        <v>3</v>
      </c>
      <c r="D379" s="7" t="s">
        <v>4</v>
      </c>
      <c r="E379" s="8" t="s">
        <v>5</v>
      </c>
      <c r="F379" s="7" t="s">
        <v>6</v>
      </c>
      <c r="G379" s="9"/>
      <c r="H379" s="10"/>
      <c r="I379" s="6" t="s">
        <v>7</v>
      </c>
      <c r="J379" s="6" t="s">
        <v>8</v>
      </c>
      <c r="K379" s="6"/>
    </row>
    <row r="380" customFormat="false" ht="337.5" hidden="true" customHeight="false" outlineLevel="0" collapsed="false">
      <c r="A380" s="6"/>
      <c r="B380" s="6"/>
      <c r="C380" s="6"/>
      <c r="D380" s="7"/>
      <c r="E380" s="8"/>
      <c r="F380" s="7" t="s">
        <v>9</v>
      </c>
      <c r="G380" s="9" t="s">
        <v>10</v>
      </c>
      <c r="H380" s="10" t="s">
        <v>11</v>
      </c>
      <c r="I380" s="6"/>
      <c r="J380" s="7" t="s">
        <v>12</v>
      </c>
      <c r="K380" s="10" t="s">
        <v>13</v>
      </c>
    </row>
    <row r="381" customFormat="false" ht="12.75" hidden="true" customHeight="false" outlineLevel="0" collapsed="false">
      <c r="A381" s="6" t="n">
        <v>1</v>
      </c>
      <c r="B381" s="6" t="n">
        <v>2</v>
      </c>
      <c r="C381" s="6" t="n">
        <v>3</v>
      </c>
      <c r="D381" s="7" t="n">
        <v>4</v>
      </c>
      <c r="E381" s="8" t="n">
        <v>5</v>
      </c>
      <c r="F381" s="7"/>
      <c r="G381" s="9"/>
      <c r="H381" s="10"/>
      <c r="I381" s="6" t="n">
        <v>6</v>
      </c>
      <c r="J381" s="7" t="n">
        <v>7</v>
      </c>
      <c r="K381" s="10" t="n">
        <v>8</v>
      </c>
    </row>
    <row r="382" customFormat="false" ht="12.75" hidden="true" customHeight="false" outlineLevel="0" collapsed="false">
      <c r="A382" s="11" t="s">
        <v>14</v>
      </c>
      <c r="B382" s="12"/>
      <c r="C382" s="13"/>
      <c r="D382" s="14"/>
      <c r="E382" s="15"/>
      <c r="F382" s="16"/>
      <c r="G382" s="17"/>
      <c r="H382" s="18"/>
      <c r="I382" s="16"/>
      <c r="J382" s="19"/>
      <c r="K382" s="18"/>
    </row>
    <row r="383" customFormat="false" ht="12.75" hidden="true" customHeight="false" outlineLevel="0" collapsed="false">
      <c r="A383" s="20" t="s">
        <v>15</v>
      </c>
      <c r="B383" s="21"/>
      <c r="C383" s="22"/>
      <c r="D383" s="23"/>
      <c r="E383" s="24"/>
      <c r="F383" s="25"/>
      <c r="G383" s="26"/>
      <c r="H383" s="27"/>
      <c r="I383" s="25"/>
      <c r="J383" s="23"/>
      <c r="K383" s="27"/>
    </row>
    <row r="384" customFormat="false" ht="12.75" hidden="true" customHeight="false" outlineLevel="0" collapsed="false">
      <c r="A384" s="28" t="s">
        <v>16</v>
      </c>
      <c r="B384" s="29" t="n">
        <v>1</v>
      </c>
      <c r="C384" s="30" t="s">
        <v>17</v>
      </c>
      <c r="D384" s="31" t="n">
        <v>344550</v>
      </c>
      <c r="E384" s="32"/>
      <c r="F384" s="33" t="n">
        <v>149888.08</v>
      </c>
      <c r="G384" s="34"/>
      <c r="H384" s="35"/>
      <c r="I384" s="33"/>
      <c r="J384" s="31" t="n">
        <f aca="false">D384-F384</f>
        <v>194661.92</v>
      </c>
      <c r="K384" s="36"/>
    </row>
    <row r="385" customFormat="false" ht="12.75" hidden="true" customHeight="false" outlineLevel="0" collapsed="false">
      <c r="A385" s="28" t="s">
        <v>18</v>
      </c>
      <c r="B385" s="29" t="n">
        <v>2</v>
      </c>
      <c r="C385" s="30" t="s">
        <v>19</v>
      </c>
      <c r="D385" s="31" t="n">
        <v>104000</v>
      </c>
      <c r="E385" s="32"/>
      <c r="F385" s="33" t="n">
        <v>41753.45</v>
      </c>
      <c r="G385" s="34"/>
      <c r="H385" s="35"/>
      <c r="I385" s="33"/>
      <c r="J385" s="31" t="n">
        <f aca="false">D385-F385</f>
        <v>62246.55</v>
      </c>
      <c r="K385" s="36"/>
    </row>
    <row r="386" customFormat="false" ht="12.75" hidden="true" customHeight="false" outlineLevel="0" collapsed="false">
      <c r="A386" s="37" t="s">
        <v>20</v>
      </c>
      <c r="B386" s="29"/>
      <c r="C386" s="30"/>
      <c r="D386" s="38" t="n">
        <f aca="false">SUM(D384:D385)</f>
        <v>448550</v>
      </c>
      <c r="E386" s="39"/>
      <c r="F386" s="42" t="n">
        <f aca="false">SUM(F384:F385)</f>
        <v>191641.53</v>
      </c>
      <c r="G386" s="43"/>
      <c r="H386" s="41"/>
      <c r="I386" s="42"/>
      <c r="J386" s="38" t="n">
        <f aca="false">SUM(J384:J385)</f>
        <v>256908.47</v>
      </c>
      <c r="K386" s="36"/>
    </row>
    <row r="387" customFormat="false" ht="12.75" hidden="true" customHeight="false" outlineLevel="0" collapsed="false">
      <c r="A387" s="37" t="s">
        <v>21</v>
      </c>
      <c r="B387" s="29"/>
      <c r="C387" s="30"/>
      <c r="D387" s="38"/>
      <c r="E387" s="39"/>
      <c r="F387" s="42"/>
      <c r="G387" s="40"/>
      <c r="H387" s="41"/>
      <c r="I387" s="42"/>
      <c r="J387" s="38"/>
      <c r="K387" s="44"/>
    </row>
    <row r="388" customFormat="false" ht="12.75" hidden="true" customHeight="false" outlineLevel="0" collapsed="false">
      <c r="A388" s="28" t="s">
        <v>22</v>
      </c>
      <c r="B388" s="29" t="n">
        <v>7</v>
      </c>
      <c r="C388" s="30" t="s">
        <v>23</v>
      </c>
      <c r="D388" s="31" t="n">
        <v>15600</v>
      </c>
      <c r="E388" s="32"/>
      <c r="F388" s="33" t="n">
        <v>11900</v>
      </c>
      <c r="G388" s="34"/>
      <c r="H388" s="35"/>
      <c r="I388" s="33"/>
      <c r="J388" s="31" t="n">
        <f aca="false">D388-F388</f>
        <v>3700</v>
      </c>
      <c r="K388" s="36"/>
    </row>
    <row r="389" customFormat="false" ht="12.75" hidden="true" customHeight="false" outlineLevel="0" collapsed="false">
      <c r="A389" s="28" t="s">
        <v>24</v>
      </c>
      <c r="B389" s="29" t="n">
        <v>8</v>
      </c>
      <c r="C389" s="30" t="s">
        <v>25</v>
      </c>
      <c r="D389" s="31" t="n">
        <v>49300</v>
      </c>
      <c r="E389" s="32"/>
      <c r="F389" s="33" t="n">
        <v>24723.42</v>
      </c>
      <c r="G389" s="34"/>
      <c r="H389" s="35"/>
      <c r="I389" s="33"/>
      <c r="J389" s="31" t="n">
        <f aca="false">D389-F389</f>
        <v>24576.58</v>
      </c>
      <c r="K389" s="36"/>
    </row>
    <row r="390" customFormat="false" ht="12.75" hidden="true" customHeight="false" outlineLevel="0" collapsed="false">
      <c r="A390" s="28" t="s">
        <v>26</v>
      </c>
      <c r="B390" s="29" t="n">
        <v>9</v>
      </c>
      <c r="C390" s="30" t="s">
        <v>27</v>
      </c>
      <c r="D390" s="31" t="n">
        <v>10400</v>
      </c>
      <c r="E390" s="32"/>
      <c r="F390" s="33" t="n">
        <v>9603.7</v>
      </c>
      <c r="G390" s="34"/>
      <c r="H390" s="35"/>
      <c r="I390" s="33"/>
      <c r="J390" s="31" t="n">
        <f aca="false">D390-F390</f>
        <v>796.299999999999</v>
      </c>
      <c r="K390" s="36"/>
    </row>
    <row r="391" customFormat="false" ht="12.75" hidden="true" customHeight="false" outlineLevel="0" collapsed="false">
      <c r="A391" s="28" t="s">
        <v>28</v>
      </c>
      <c r="B391" s="29" t="n">
        <v>10</v>
      </c>
      <c r="C391" s="30" t="s">
        <v>29</v>
      </c>
      <c r="D391" s="31" t="n">
        <v>105091</v>
      </c>
      <c r="E391" s="32"/>
      <c r="F391" s="33" t="n">
        <v>59036.45</v>
      </c>
      <c r="G391" s="34"/>
      <c r="H391" s="35"/>
      <c r="I391" s="33"/>
      <c r="J391" s="31" t="n">
        <f aca="false">D391-F391</f>
        <v>46054.55</v>
      </c>
      <c r="K391" s="36"/>
    </row>
    <row r="392" customFormat="false" ht="12.75" hidden="true" customHeight="false" outlineLevel="0" collapsed="false">
      <c r="A392" s="28" t="s">
        <v>30</v>
      </c>
      <c r="B392" s="29" t="n">
        <v>11</v>
      </c>
      <c r="C392" s="30" t="s">
        <v>31</v>
      </c>
      <c r="D392" s="31" t="n">
        <v>3000</v>
      </c>
      <c r="E392" s="32"/>
      <c r="F392" s="33" t="n">
        <v>1700</v>
      </c>
      <c r="G392" s="34"/>
      <c r="H392" s="35"/>
      <c r="I392" s="33"/>
      <c r="J392" s="31" t="n">
        <f aca="false">D392-F392</f>
        <v>1300</v>
      </c>
      <c r="K392" s="36"/>
    </row>
    <row r="393" customFormat="false" ht="12.75" hidden="true" customHeight="false" outlineLevel="0" collapsed="false">
      <c r="A393" s="28" t="s">
        <v>32</v>
      </c>
      <c r="B393" s="29" t="n">
        <v>12</v>
      </c>
      <c r="C393" s="30" t="s">
        <v>33</v>
      </c>
      <c r="D393" s="31" t="n">
        <v>98401.4</v>
      </c>
      <c r="E393" s="32"/>
      <c r="F393" s="33" t="n">
        <v>76204.18</v>
      </c>
      <c r="G393" s="34"/>
      <c r="H393" s="35"/>
      <c r="I393" s="33"/>
      <c r="J393" s="31" t="n">
        <f aca="false">D393-F393</f>
        <v>22197.22</v>
      </c>
      <c r="K393" s="36"/>
    </row>
    <row r="394" customFormat="false" ht="12.75" hidden="true" customHeight="false" outlineLevel="0" collapsed="false">
      <c r="A394" s="28" t="s">
        <v>34</v>
      </c>
      <c r="B394" s="29" t="n">
        <v>13</v>
      </c>
      <c r="C394" s="30" t="s">
        <v>35</v>
      </c>
      <c r="D394" s="31" t="n">
        <v>2000</v>
      </c>
      <c r="E394" s="32"/>
      <c r="F394" s="33" t="n">
        <v>1143.48</v>
      </c>
      <c r="G394" s="34"/>
      <c r="H394" s="35"/>
      <c r="I394" s="33"/>
      <c r="J394" s="31" t="n">
        <f aca="false">D394-F394</f>
        <v>856.52</v>
      </c>
      <c r="K394" s="36"/>
    </row>
    <row r="395" customFormat="false" ht="12.75" hidden="true" customHeight="false" outlineLevel="0" collapsed="false">
      <c r="A395" s="28" t="s">
        <v>36</v>
      </c>
      <c r="B395" s="29" t="n">
        <v>14</v>
      </c>
      <c r="C395" s="30" t="s">
        <v>37</v>
      </c>
      <c r="D395" s="31" t="n">
        <v>3000</v>
      </c>
      <c r="E395" s="32"/>
      <c r="F395" s="33"/>
      <c r="G395" s="34"/>
      <c r="H395" s="35"/>
      <c r="I395" s="33"/>
      <c r="J395" s="31" t="n">
        <f aca="false">D395-F395</f>
        <v>3000</v>
      </c>
      <c r="K395" s="36"/>
    </row>
    <row r="396" customFormat="false" ht="12.75" hidden="true" customHeight="false" outlineLevel="0" collapsed="false">
      <c r="A396" s="28" t="s">
        <v>38</v>
      </c>
      <c r="B396" s="29" t="n">
        <v>15</v>
      </c>
      <c r="C396" s="30" t="s">
        <v>39</v>
      </c>
      <c r="D396" s="31" t="n">
        <v>79000</v>
      </c>
      <c r="E396" s="32"/>
      <c r="F396" s="33" t="n">
        <v>37297</v>
      </c>
      <c r="G396" s="34"/>
      <c r="H396" s="35"/>
      <c r="I396" s="33"/>
      <c r="J396" s="31" t="n">
        <f aca="false">D396-F396</f>
        <v>41703</v>
      </c>
      <c r="K396" s="36"/>
    </row>
    <row r="397" customFormat="false" ht="12.75" hidden="true" customHeight="false" outlineLevel="0" collapsed="false">
      <c r="A397" s="28" t="s">
        <v>38</v>
      </c>
      <c r="B397" s="45" t="n">
        <v>16</v>
      </c>
      <c r="C397" s="46" t="s">
        <v>40</v>
      </c>
      <c r="D397" s="31" t="n">
        <v>3700</v>
      </c>
      <c r="E397" s="32"/>
      <c r="F397" s="33" t="n">
        <v>1850</v>
      </c>
      <c r="G397" s="34"/>
      <c r="H397" s="35"/>
      <c r="I397" s="33"/>
      <c r="J397" s="31" t="n">
        <f aca="false">D397-F397</f>
        <v>1850</v>
      </c>
      <c r="K397" s="36"/>
    </row>
    <row r="398" customFormat="false" ht="12.75" hidden="true" customHeight="false" outlineLevel="0" collapsed="false">
      <c r="A398" s="47" t="s">
        <v>41</v>
      </c>
      <c r="B398" s="29"/>
      <c r="C398" s="30"/>
      <c r="D398" s="38" t="n">
        <f aca="false">SUM(D388:D397)</f>
        <v>369492.4</v>
      </c>
      <c r="E398" s="48"/>
      <c r="F398" s="49" t="n">
        <f aca="false">SUM(F388:F397)</f>
        <v>223458.23</v>
      </c>
      <c r="G398" s="50"/>
      <c r="H398" s="51"/>
      <c r="I398" s="52"/>
      <c r="J398" s="38" t="n">
        <f aca="false">D398-F398</f>
        <v>146034.17</v>
      </c>
      <c r="K398" s="36"/>
    </row>
    <row r="399" customFormat="false" ht="12.75" hidden="true" customHeight="false" outlineLevel="0" collapsed="false">
      <c r="A399" s="28" t="s">
        <v>16</v>
      </c>
      <c r="B399" s="29" t="n">
        <v>18</v>
      </c>
      <c r="C399" s="30" t="s">
        <v>42</v>
      </c>
      <c r="D399" s="31" t="n">
        <v>724950</v>
      </c>
      <c r="E399" s="32"/>
      <c r="F399" s="33" t="n">
        <v>290363.34</v>
      </c>
      <c r="G399" s="34"/>
      <c r="H399" s="35"/>
      <c r="I399" s="33"/>
      <c r="J399" s="31" t="n">
        <f aca="false">D399-F399</f>
        <v>434586.66</v>
      </c>
      <c r="K399" s="36"/>
    </row>
    <row r="400" customFormat="false" ht="12.75" hidden="true" customHeight="false" outlineLevel="0" collapsed="false">
      <c r="A400" s="28" t="s">
        <v>18</v>
      </c>
      <c r="B400" s="29" t="n">
        <v>19</v>
      </c>
      <c r="C400" s="30" t="s">
        <v>43</v>
      </c>
      <c r="D400" s="31" t="n">
        <v>218050</v>
      </c>
      <c r="E400" s="32"/>
      <c r="F400" s="33" t="n">
        <v>85863.81</v>
      </c>
      <c r="G400" s="34"/>
      <c r="H400" s="35"/>
      <c r="I400" s="33"/>
      <c r="J400" s="31" t="n">
        <f aca="false">D400-F400</f>
        <v>132186.19</v>
      </c>
      <c r="K400" s="36"/>
    </row>
    <row r="401" customFormat="false" ht="12.75" hidden="true" customHeight="false" outlineLevel="0" collapsed="false">
      <c r="A401" s="47" t="s">
        <v>41</v>
      </c>
      <c r="B401" s="29"/>
      <c r="C401" s="30"/>
      <c r="D401" s="38" t="n">
        <f aca="false">D399+D400</f>
        <v>943000</v>
      </c>
      <c r="E401" s="48"/>
      <c r="F401" s="49" t="n">
        <f aca="false">SUM(F399:F400)</f>
        <v>376227.15</v>
      </c>
      <c r="G401" s="50"/>
      <c r="H401" s="51"/>
      <c r="I401" s="52"/>
      <c r="J401" s="38" t="n">
        <f aca="false">D401-F401</f>
        <v>566772.85</v>
      </c>
      <c r="K401" s="36"/>
    </row>
    <row r="402" customFormat="false" ht="12.75" hidden="true" customHeight="false" outlineLevel="0" collapsed="false">
      <c r="A402" s="28" t="s">
        <v>16</v>
      </c>
      <c r="B402" s="29" t="n">
        <v>20</v>
      </c>
      <c r="C402" s="30" t="s">
        <v>44</v>
      </c>
      <c r="D402" s="31" t="n">
        <v>154000</v>
      </c>
      <c r="E402" s="32"/>
      <c r="F402" s="33" t="n">
        <v>57982.8</v>
      </c>
      <c r="G402" s="34"/>
      <c r="H402" s="35"/>
      <c r="I402" s="33"/>
      <c r="J402" s="31" t="n">
        <f aca="false">D402-F402</f>
        <v>96017.2</v>
      </c>
      <c r="K402" s="36"/>
    </row>
    <row r="403" customFormat="false" ht="12.75" hidden="true" customHeight="false" outlineLevel="0" collapsed="false">
      <c r="A403" s="28" t="s">
        <v>18</v>
      </c>
      <c r="B403" s="29" t="n">
        <v>21</v>
      </c>
      <c r="C403" s="30" t="s">
        <v>45</v>
      </c>
      <c r="D403" s="31" t="n">
        <v>47000</v>
      </c>
      <c r="E403" s="32"/>
      <c r="F403" s="33" t="n">
        <v>15967</v>
      </c>
      <c r="G403" s="34"/>
      <c r="H403" s="35"/>
      <c r="I403" s="33"/>
      <c r="J403" s="31" t="n">
        <f aca="false">D403-F403</f>
        <v>31033</v>
      </c>
      <c r="K403" s="36"/>
    </row>
    <row r="404" customFormat="false" ht="12.75" hidden="true" customHeight="false" outlineLevel="0" collapsed="false">
      <c r="A404" s="53" t="s">
        <v>41</v>
      </c>
      <c r="B404" s="45"/>
      <c r="C404" s="46"/>
      <c r="D404" s="54" t="n">
        <f aca="false">D402+D403</f>
        <v>201000</v>
      </c>
      <c r="E404" s="55"/>
      <c r="F404" s="56" t="n">
        <f aca="false">SUM(F402:F403)</f>
        <v>73949.8</v>
      </c>
      <c r="G404" s="57"/>
      <c r="H404" s="58"/>
      <c r="I404" s="59"/>
      <c r="J404" s="54" t="n">
        <f aca="false">D404-F404</f>
        <v>127050.2</v>
      </c>
      <c r="K404" s="60"/>
    </row>
    <row r="405" customFormat="false" ht="22.5" hidden="true" customHeight="false" outlineLevel="0" collapsed="false">
      <c r="A405" s="61" t="s">
        <v>46</v>
      </c>
      <c r="B405" s="45" t="n">
        <v>22</v>
      </c>
      <c r="C405" s="46" t="s">
        <v>47</v>
      </c>
      <c r="D405" s="31" t="n">
        <v>23710</v>
      </c>
      <c r="E405" s="55"/>
      <c r="F405" s="33" t="n">
        <v>11856</v>
      </c>
      <c r="G405" s="57"/>
      <c r="H405" s="58"/>
      <c r="I405" s="59"/>
      <c r="J405" s="62" t="n">
        <f aca="false">D405-F405</f>
        <v>11854</v>
      </c>
      <c r="K405" s="60"/>
    </row>
    <row r="406" customFormat="false" ht="12.75" hidden="true" customHeight="false" outlineLevel="0" collapsed="false">
      <c r="A406" s="53" t="s">
        <v>41</v>
      </c>
      <c r="B406" s="45"/>
      <c r="C406" s="46"/>
      <c r="D406" s="54" t="n">
        <f aca="false">SUM(D405)</f>
        <v>23710</v>
      </c>
      <c r="E406" s="32"/>
      <c r="F406" s="63" t="n">
        <f aca="false">SUM(F405)</f>
        <v>11856</v>
      </c>
      <c r="G406" s="57"/>
      <c r="H406" s="58"/>
      <c r="I406" s="59"/>
      <c r="J406" s="54" t="n">
        <f aca="false">SUM(J405)</f>
        <v>11854</v>
      </c>
      <c r="K406" s="60"/>
    </row>
    <row r="407" customFormat="false" ht="12.75" hidden="true" customHeight="false" outlineLevel="0" collapsed="false">
      <c r="A407" s="64" t="s">
        <v>48</v>
      </c>
      <c r="B407" s="45"/>
      <c r="C407" s="46"/>
      <c r="D407" s="65" t="n">
        <f aca="false">D386+D398+D401+D404+D406</f>
        <v>1985752.4</v>
      </c>
      <c r="E407" s="66"/>
      <c r="F407" s="69" t="n">
        <f aca="false">F398+F401+F404+F406+F386</f>
        <v>877132.71</v>
      </c>
      <c r="G407" s="103"/>
      <c r="H407" s="68"/>
      <c r="I407" s="69"/>
      <c r="J407" s="65" t="n">
        <f aca="false">J386+J398+J401+J404+J406</f>
        <v>1108619.69</v>
      </c>
      <c r="K407" s="60"/>
    </row>
    <row r="408" customFormat="false" ht="12.75" hidden="true" customHeight="false" outlineLevel="0" collapsed="false">
      <c r="A408" s="64" t="s">
        <v>49</v>
      </c>
      <c r="B408" s="45"/>
      <c r="C408" s="46"/>
      <c r="D408" s="62"/>
      <c r="E408" s="55"/>
      <c r="F408" s="59"/>
      <c r="G408" s="57"/>
      <c r="H408" s="58"/>
      <c r="I408" s="59"/>
      <c r="J408" s="62"/>
      <c r="K408" s="60"/>
    </row>
    <row r="409" customFormat="false" ht="12.75" hidden="true" customHeight="false" outlineLevel="0" collapsed="false">
      <c r="A409" s="61" t="s">
        <v>30</v>
      </c>
      <c r="B409" s="45" t="n">
        <v>23</v>
      </c>
      <c r="C409" s="46" t="s">
        <v>50</v>
      </c>
      <c r="D409" s="62" t="n">
        <v>5000</v>
      </c>
      <c r="E409" s="55"/>
      <c r="F409" s="59"/>
      <c r="G409" s="57"/>
      <c r="H409" s="58"/>
      <c r="I409" s="59"/>
      <c r="J409" s="62" t="n">
        <f aca="false">D409-F409</f>
        <v>5000</v>
      </c>
      <c r="K409" s="60"/>
    </row>
    <row r="410" customFormat="false" ht="12.75" hidden="true" customHeight="false" outlineLevel="0" collapsed="false">
      <c r="A410" s="64" t="s">
        <v>41</v>
      </c>
      <c r="B410" s="45"/>
      <c r="C410" s="46"/>
      <c r="D410" s="65" t="n">
        <f aca="false">SUM(D409:D409)</f>
        <v>5000</v>
      </c>
      <c r="E410" s="66"/>
      <c r="F410" s="69" t="n">
        <f aca="false">SUM(F409:F409)</f>
        <v>0</v>
      </c>
      <c r="G410" s="67"/>
      <c r="H410" s="68"/>
      <c r="I410" s="69"/>
      <c r="J410" s="65" t="n">
        <f aca="false">SUM(J409:J409)</f>
        <v>5000</v>
      </c>
      <c r="K410" s="60"/>
    </row>
    <row r="411" customFormat="false" ht="12.75" hidden="true" customHeight="false" outlineLevel="0" collapsed="false">
      <c r="A411" s="64" t="s">
        <v>51</v>
      </c>
      <c r="B411" s="70"/>
      <c r="C411" s="71"/>
      <c r="D411" s="65"/>
      <c r="E411" s="66"/>
      <c r="F411" s="69"/>
      <c r="G411" s="67"/>
      <c r="H411" s="68"/>
      <c r="I411" s="69"/>
      <c r="J411" s="65"/>
      <c r="K411" s="60"/>
    </row>
    <row r="412" customFormat="false" ht="12.75" hidden="true" customHeight="false" outlineLevel="0" collapsed="false">
      <c r="A412" s="72" t="s">
        <v>16</v>
      </c>
      <c r="B412" s="45" t="n">
        <v>26</v>
      </c>
      <c r="C412" s="46" t="s">
        <v>52</v>
      </c>
      <c r="D412" s="62" t="n">
        <v>40484</v>
      </c>
      <c r="E412" s="55"/>
      <c r="F412" s="59" t="n">
        <v>12780</v>
      </c>
      <c r="G412" s="57"/>
      <c r="H412" s="58"/>
      <c r="I412" s="59"/>
      <c r="J412" s="62" t="n">
        <f aca="false">D412-F412</f>
        <v>27704</v>
      </c>
      <c r="K412" s="60"/>
    </row>
    <row r="413" customFormat="false" ht="12.75" hidden="true" customHeight="false" outlineLevel="0" collapsed="false">
      <c r="A413" s="72" t="s">
        <v>22</v>
      </c>
      <c r="B413" s="45" t="n">
        <v>27</v>
      </c>
      <c r="C413" s="46" t="s">
        <v>53</v>
      </c>
      <c r="D413" s="62" t="n">
        <v>500</v>
      </c>
      <c r="E413" s="55"/>
      <c r="F413" s="59"/>
      <c r="G413" s="57"/>
      <c r="H413" s="58"/>
      <c r="I413" s="59"/>
      <c r="J413" s="62" t="n">
        <f aca="false">D413-F413</f>
        <v>500</v>
      </c>
      <c r="K413" s="60"/>
    </row>
    <row r="414" customFormat="false" ht="12.75" hidden="true" customHeight="false" outlineLevel="0" collapsed="false">
      <c r="A414" s="72" t="s">
        <v>18</v>
      </c>
      <c r="B414" s="45" t="n">
        <v>28</v>
      </c>
      <c r="C414" s="46" t="s">
        <v>54</v>
      </c>
      <c r="D414" s="62" t="n">
        <v>13625</v>
      </c>
      <c r="E414" s="55"/>
      <c r="F414" s="59" t="n">
        <v>3860</v>
      </c>
      <c r="G414" s="57"/>
      <c r="H414" s="58"/>
      <c r="I414" s="59"/>
      <c r="J414" s="62" t="n">
        <f aca="false">D414-F414</f>
        <v>9765</v>
      </c>
      <c r="K414" s="60"/>
    </row>
    <row r="415" customFormat="false" ht="12.75" hidden="true" customHeight="false" outlineLevel="0" collapsed="false">
      <c r="A415" s="72" t="s">
        <v>24</v>
      </c>
      <c r="B415" s="45" t="n">
        <v>29</v>
      </c>
      <c r="C415" s="46" t="s">
        <v>55</v>
      </c>
      <c r="D415" s="62" t="n">
        <v>2500</v>
      </c>
      <c r="E415" s="55"/>
      <c r="F415" s="59"/>
      <c r="G415" s="57"/>
      <c r="H415" s="58"/>
      <c r="I415" s="59"/>
      <c r="J415" s="62" t="n">
        <f aca="false">D415-F415</f>
        <v>2500</v>
      </c>
      <c r="K415" s="60"/>
    </row>
    <row r="416" customFormat="false" ht="12.75" hidden="true" customHeight="false" outlineLevel="0" collapsed="false">
      <c r="A416" s="72" t="s">
        <v>26</v>
      </c>
      <c r="B416" s="45" t="n">
        <v>30</v>
      </c>
      <c r="C416" s="46" t="s">
        <v>56</v>
      </c>
      <c r="D416" s="62" t="n">
        <v>570</v>
      </c>
      <c r="E416" s="55"/>
      <c r="F416" s="59"/>
      <c r="G416" s="57"/>
      <c r="H416" s="58"/>
      <c r="I416" s="59"/>
      <c r="J416" s="62" t="n">
        <f aca="false">D416-F416</f>
        <v>570</v>
      </c>
      <c r="K416" s="60"/>
    </row>
    <row r="417" customFormat="false" ht="12.75" hidden="true" customHeight="false" outlineLevel="0" collapsed="false">
      <c r="A417" s="72" t="s">
        <v>28</v>
      </c>
      <c r="B417" s="45" t="n">
        <v>31</v>
      </c>
      <c r="C417" s="46" t="s">
        <v>57</v>
      </c>
      <c r="D417" s="62" t="n">
        <v>1000</v>
      </c>
      <c r="E417" s="55"/>
      <c r="F417" s="59"/>
      <c r="G417" s="57"/>
      <c r="H417" s="58"/>
      <c r="I417" s="59"/>
      <c r="J417" s="62" t="n">
        <f aca="false">D417-F417</f>
        <v>1000</v>
      </c>
      <c r="K417" s="60"/>
    </row>
    <row r="418" customFormat="false" ht="12.75" hidden="true" customHeight="false" outlineLevel="0" collapsed="false">
      <c r="A418" s="72" t="s">
        <v>38</v>
      </c>
      <c r="B418" s="45" t="n">
        <v>32</v>
      </c>
      <c r="C418" s="46" t="s">
        <v>58</v>
      </c>
      <c r="D418" s="62" t="n">
        <v>2041</v>
      </c>
      <c r="E418" s="55"/>
      <c r="F418" s="59" t="n">
        <v>2041</v>
      </c>
      <c r="G418" s="57"/>
      <c r="H418" s="58"/>
      <c r="I418" s="59"/>
      <c r="J418" s="62" t="n">
        <f aca="false">D418-F418</f>
        <v>0</v>
      </c>
      <c r="K418" s="60"/>
    </row>
    <row r="419" customFormat="false" ht="12.75" hidden="true" customHeight="false" outlineLevel="0" collapsed="false">
      <c r="A419" s="64" t="s">
        <v>41</v>
      </c>
      <c r="B419" s="45"/>
      <c r="C419" s="46"/>
      <c r="D419" s="65" t="n">
        <f aca="false">SUM(D412:D418)</f>
        <v>60720</v>
      </c>
      <c r="E419" s="66"/>
      <c r="F419" s="69" t="n">
        <f aca="false">SUM(F412:F418)</f>
        <v>18681</v>
      </c>
      <c r="G419" s="67"/>
      <c r="H419" s="68"/>
      <c r="I419" s="69"/>
      <c r="J419" s="65" t="n">
        <f aca="false">SUM(J412:J418)</f>
        <v>42039</v>
      </c>
      <c r="K419" s="60"/>
    </row>
    <row r="420" customFormat="false" ht="12.75" hidden="true" customHeight="false" outlineLevel="0" collapsed="false">
      <c r="A420" s="64" t="s">
        <v>59</v>
      </c>
      <c r="B420" s="45"/>
      <c r="C420" s="46"/>
      <c r="D420" s="65"/>
      <c r="E420" s="66"/>
      <c r="F420" s="69"/>
      <c r="G420" s="67"/>
      <c r="H420" s="68"/>
      <c r="I420" s="69"/>
      <c r="J420" s="65"/>
      <c r="K420" s="60"/>
    </row>
    <row r="421" customFormat="false" ht="12.75" hidden="true" customHeight="false" outlineLevel="0" collapsed="false">
      <c r="A421" s="61" t="s">
        <v>30</v>
      </c>
      <c r="B421" s="45" t="n">
        <v>33</v>
      </c>
      <c r="C421" s="46" t="s">
        <v>60</v>
      </c>
      <c r="D421" s="31" t="n">
        <v>25700</v>
      </c>
      <c r="E421" s="66"/>
      <c r="F421" s="33" t="n">
        <v>22466</v>
      </c>
      <c r="G421" s="67"/>
      <c r="H421" s="68"/>
      <c r="I421" s="69"/>
      <c r="J421" s="62" t="n">
        <f aca="false">D421-F421</f>
        <v>3234</v>
      </c>
      <c r="K421" s="60"/>
    </row>
    <row r="422" customFormat="false" ht="12.75" hidden="true" customHeight="false" outlineLevel="0" collapsed="false">
      <c r="A422" s="72" t="s">
        <v>32</v>
      </c>
      <c r="B422" s="45" t="n">
        <v>34</v>
      </c>
      <c r="C422" s="46" t="s">
        <v>61</v>
      </c>
      <c r="D422" s="31" t="n">
        <v>32940</v>
      </c>
      <c r="E422" s="66"/>
      <c r="F422" s="33" t="n">
        <v>8015</v>
      </c>
      <c r="G422" s="67"/>
      <c r="H422" s="68"/>
      <c r="I422" s="69"/>
      <c r="J422" s="62" t="n">
        <f aca="false">D422-F422</f>
        <v>24925</v>
      </c>
      <c r="K422" s="60"/>
    </row>
    <row r="423" customFormat="false" ht="12.75" hidden="true" customHeight="false" outlineLevel="0" collapsed="false">
      <c r="A423" s="72" t="s">
        <v>32</v>
      </c>
      <c r="B423" s="45" t="n">
        <v>36</v>
      </c>
      <c r="C423" s="46" t="s">
        <v>63</v>
      </c>
      <c r="D423" s="31" t="n">
        <v>2940</v>
      </c>
      <c r="E423" s="66"/>
      <c r="F423" s="33" t="n">
        <v>2940</v>
      </c>
      <c r="G423" s="67"/>
      <c r="H423" s="68"/>
      <c r="I423" s="69"/>
      <c r="J423" s="62" t="n">
        <f aca="false">D423-F423</f>
        <v>0</v>
      </c>
      <c r="K423" s="60"/>
    </row>
    <row r="424" customFormat="false" ht="12.75" hidden="true" customHeight="false" outlineLevel="0" collapsed="false">
      <c r="A424" s="64" t="s">
        <v>41</v>
      </c>
      <c r="B424" s="70"/>
      <c r="C424" s="71"/>
      <c r="D424" s="65" t="n">
        <f aca="false">SUM(D421:D423)</f>
        <v>61580</v>
      </c>
      <c r="E424" s="66"/>
      <c r="F424" s="69" t="n">
        <f aca="false">SUM(F421:F423)</f>
        <v>33421</v>
      </c>
      <c r="G424" s="67"/>
      <c r="H424" s="68"/>
      <c r="I424" s="69"/>
      <c r="J424" s="54" t="n">
        <f aca="false">D424-F424</f>
        <v>28159</v>
      </c>
      <c r="K424" s="60"/>
    </row>
    <row r="425" customFormat="false" ht="12.75" hidden="true" customHeight="false" outlineLevel="0" collapsed="false">
      <c r="A425" s="72" t="s">
        <v>30</v>
      </c>
      <c r="B425" s="73" t="n">
        <v>37</v>
      </c>
      <c r="C425" s="30" t="s">
        <v>97</v>
      </c>
      <c r="D425" s="31" t="n">
        <v>25010</v>
      </c>
      <c r="E425" s="66"/>
      <c r="F425" s="69"/>
      <c r="G425" s="67"/>
      <c r="H425" s="68"/>
      <c r="I425" s="69"/>
      <c r="J425" s="62" t="n">
        <f aca="false">D425-F425</f>
        <v>25010</v>
      </c>
      <c r="K425" s="60"/>
    </row>
    <row r="426" customFormat="false" ht="12.75" hidden="true" customHeight="false" outlineLevel="0" collapsed="false">
      <c r="A426" s="72" t="s">
        <v>30</v>
      </c>
      <c r="B426" s="73" t="n">
        <v>38</v>
      </c>
      <c r="C426" s="30" t="s">
        <v>89</v>
      </c>
      <c r="D426" s="31" t="n">
        <v>20000</v>
      </c>
      <c r="E426" s="66"/>
      <c r="F426" s="33"/>
      <c r="G426" s="67"/>
      <c r="H426" s="68"/>
      <c r="I426" s="69"/>
      <c r="J426" s="62" t="n">
        <f aca="false">D426-F426</f>
        <v>20000</v>
      </c>
      <c r="K426" s="60"/>
    </row>
    <row r="427" customFormat="false" ht="12.75" hidden="true" customHeight="false" outlineLevel="0" collapsed="false">
      <c r="A427" s="72" t="s">
        <v>30</v>
      </c>
      <c r="B427" s="73" t="n">
        <v>39</v>
      </c>
      <c r="C427" s="30" t="s">
        <v>65</v>
      </c>
      <c r="D427" s="31" t="n">
        <v>113800</v>
      </c>
      <c r="E427" s="66"/>
      <c r="F427" s="33" t="n">
        <v>66000</v>
      </c>
      <c r="G427" s="67"/>
      <c r="H427" s="68"/>
      <c r="I427" s="69"/>
      <c r="J427" s="62" t="n">
        <f aca="false">D427-F427</f>
        <v>47800</v>
      </c>
      <c r="K427" s="60"/>
    </row>
    <row r="428" customFormat="false" ht="12.75" hidden="true" customHeight="false" outlineLevel="0" collapsed="false">
      <c r="A428" s="72" t="s">
        <v>30</v>
      </c>
      <c r="B428" s="73" t="n">
        <v>40</v>
      </c>
      <c r="C428" s="30" t="s">
        <v>66</v>
      </c>
      <c r="D428" s="31" t="n">
        <v>120</v>
      </c>
      <c r="E428" s="66"/>
      <c r="F428" s="33" t="n">
        <v>120</v>
      </c>
      <c r="G428" s="67"/>
      <c r="H428" s="68"/>
      <c r="I428" s="69"/>
      <c r="J428" s="62" t="n">
        <f aca="false">D428-F428</f>
        <v>0</v>
      </c>
      <c r="K428" s="60"/>
    </row>
    <row r="429" customFormat="false" ht="12.75" hidden="true" customHeight="false" outlineLevel="0" collapsed="false">
      <c r="A429" s="72" t="s">
        <v>30</v>
      </c>
      <c r="B429" s="73" t="n">
        <v>41</v>
      </c>
      <c r="C429" s="30" t="s">
        <v>98</v>
      </c>
      <c r="D429" s="31" t="n">
        <v>30000</v>
      </c>
      <c r="E429" s="66"/>
      <c r="F429" s="33"/>
      <c r="G429" s="67"/>
      <c r="H429" s="68"/>
      <c r="I429" s="69"/>
      <c r="J429" s="62"/>
      <c r="K429" s="60"/>
    </row>
    <row r="430" customFormat="false" ht="12.75" hidden="true" customHeight="false" outlineLevel="0" collapsed="false">
      <c r="A430" s="64" t="s">
        <v>41</v>
      </c>
      <c r="B430" s="73" t="n">
        <v>42</v>
      </c>
      <c r="C430" s="71"/>
      <c r="D430" s="65" t="n">
        <f aca="false">SUM(D425:D429)</f>
        <v>188930</v>
      </c>
      <c r="E430" s="66"/>
      <c r="F430" s="63" t="n">
        <f aca="false">SUM(F426:F428)</f>
        <v>66120</v>
      </c>
      <c r="G430" s="67"/>
      <c r="H430" s="68"/>
      <c r="I430" s="69"/>
      <c r="J430" s="54" t="n">
        <f aca="false">D430-F430</f>
        <v>122810</v>
      </c>
      <c r="K430" s="60"/>
    </row>
    <row r="431" customFormat="false" ht="12.75" hidden="true" customHeight="false" outlineLevel="0" collapsed="false">
      <c r="A431" s="64" t="s">
        <v>67</v>
      </c>
      <c r="B431" s="73"/>
      <c r="C431" s="71"/>
      <c r="D431" s="65"/>
      <c r="E431" s="66"/>
      <c r="F431" s="69"/>
      <c r="G431" s="67"/>
      <c r="H431" s="68"/>
      <c r="I431" s="69"/>
      <c r="J431" s="65"/>
      <c r="K431" s="60"/>
    </row>
    <row r="432" customFormat="false" ht="12.75" hidden="true" customHeight="false" outlineLevel="0" collapsed="false">
      <c r="A432" s="72" t="s">
        <v>30</v>
      </c>
      <c r="B432" s="73" t="n">
        <v>43</v>
      </c>
      <c r="C432" s="30" t="s">
        <v>99</v>
      </c>
      <c r="D432" s="31" t="n">
        <v>742500</v>
      </c>
      <c r="E432" s="66"/>
      <c r="F432" s="69"/>
      <c r="G432" s="67"/>
      <c r="H432" s="68"/>
      <c r="I432" s="69"/>
      <c r="J432" s="62" t="n">
        <f aca="false">D432-F432</f>
        <v>742500</v>
      </c>
      <c r="K432" s="60"/>
    </row>
    <row r="433" customFormat="false" ht="12.75" hidden="true" customHeight="false" outlineLevel="0" collapsed="false">
      <c r="A433" s="72" t="s">
        <v>28</v>
      </c>
      <c r="B433" s="45" t="n">
        <v>44</v>
      </c>
      <c r="C433" s="46" t="s">
        <v>68</v>
      </c>
      <c r="D433" s="62" t="n">
        <v>207000</v>
      </c>
      <c r="E433" s="55"/>
      <c r="F433" s="59" t="n">
        <v>85654.56</v>
      </c>
      <c r="G433" s="57"/>
      <c r="H433" s="58"/>
      <c r="I433" s="59"/>
      <c r="J433" s="62" t="n">
        <f aca="false">D433-F433</f>
        <v>121345.44</v>
      </c>
      <c r="K433" s="60"/>
    </row>
    <row r="434" customFormat="false" ht="12.75" hidden="true" customHeight="false" outlineLevel="0" collapsed="false">
      <c r="A434" s="72" t="s">
        <v>30</v>
      </c>
      <c r="B434" s="45" t="n">
        <v>45</v>
      </c>
      <c r="C434" s="46" t="s">
        <v>69</v>
      </c>
      <c r="D434" s="62" t="n">
        <v>10602.31</v>
      </c>
      <c r="E434" s="55"/>
      <c r="F434" s="59" t="n">
        <v>5000</v>
      </c>
      <c r="G434" s="57"/>
      <c r="H434" s="58"/>
      <c r="I434" s="59"/>
      <c r="J434" s="62" t="n">
        <f aca="false">D434-F434</f>
        <v>5602.31</v>
      </c>
      <c r="K434" s="60"/>
    </row>
    <row r="435" customFormat="false" ht="12.75" hidden="true" customHeight="false" outlineLevel="0" collapsed="false">
      <c r="A435" s="72" t="s">
        <v>32</v>
      </c>
      <c r="B435" s="45" t="n">
        <v>45</v>
      </c>
      <c r="C435" s="46" t="s">
        <v>92</v>
      </c>
      <c r="D435" s="62" t="n">
        <v>550</v>
      </c>
      <c r="E435" s="55"/>
      <c r="F435" s="59" t="n">
        <v>550</v>
      </c>
      <c r="G435" s="57"/>
      <c r="H435" s="58"/>
      <c r="I435" s="59"/>
      <c r="J435" s="62" t="n">
        <f aca="false">D435-F435</f>
        <v>0</v>
      </c>
      <c r="K435" s="60"/>
    </row>
    <row r="436" customFormat="false" ht="12.75" hidden="true" customHeight="false" outlineLevel="0" collapsed="false">
      <c r="A436" s="28" t="s">
        <v>34</v>
      </c>
      <c r="B436" s="45" t="n">
        <v>45</v>
      </c>
      <c r="C436" s="46" t="s">
        <v>93</v>
      </c>
      <c r="D436" s="62" t="n">
        <v>847.69</v>
      </c>
      <c r="E436" s="55"/>
      <c r="F436" s="59"/>
      <c r="G436" s="57"/>
      <c r="H436" s="58"/>
      <c r="I436" s="59"/>
      <c r="J436" s="62" t="n">
        <f aca="false">D436-F436</f>
        <v>847.69</v>
      </c>
      <c r="K436" s="60"/>
    </row>
    <row r="437" customFormat="false" ht="12.75" hidden="true" customHeight="false" outlineLevel="0" collapsed="false">
      <c r="A437" s="72" t="s">
        <v>38</v>
      </c>
      <c r="B437" s="45" t="n">
        <v>46</v>
      </c>
      <c r="C437" s="46" t="s">
        <v>70</v>
      </c>
      <c r="D437" s="62" t="n">
        <v>15000</v>
      </c>
      <c r="E437" s="55"/>
      <c r="F437" s="59" t="n">
        <v>4970</v>
      </c>
      <c r="G437" s="57"/>
      <c r="H437" s="58"/>
      <c r="I437" s="59"/>
      <c r="J437" s="62" t="n">
        <f aca="false">D437-F437</f>
        <v>10030</v>
      </c>
      <c r="K437" s="60"/>
    </row>
    <row r="438" customFormat="false" ht="12.75" hidden="true" customHeight="false" outlineLevel="0" collapsed="false">
      <c r="A438" s="72" t="s">
        <v>30</v>
      </c>
      <c r="B438" s="45" t="n">
        <v>47</v>
      </c>
      <c r="C438" s="46" t="s">
        <v>71</v>
      </c>
      <c r="D438" s="62" t="n">
        <v>2000</v>
      </c>
      <c r="E438" s="55"/>
      <c r="F438" s="59"/>
      <c r="G438" s="57"/>
      <c r="H438" s="58"/>
      <c r="I438" s="59"/>
      <c r="J438" s="62" t="n">
        <f aca="false">D438-F438</f>
        <v>2000</v>
      </c>
      <c r="K438" s="60"/>
    </row>
    <row r="439" customFormat="false" ht="22.5" hidden="true" customHeight="false" outlineLevel="0" collapsed="false">
      <c r="A439" s="72" t="s">
        <v>72</v>
      </c>
      <c r="B439" s="45" t="n">
        <v>48</v>
      </c>
      <c r="C439" s="46" t="s">
        <v>95</v>
      </c>
      <c r="D439" s="62" t="n">
        <v>64890</v>
      </c>
      <c r="E439" s="55"/>
      <c r="F439" s="59" t="n">
        <v>32444</v>
      </c>
      <c r="G439" s="57"/>
      <c r="H439" s="58"/>
      <c r="I439" s="59"/>
      <c r="J439" s="62" t="n">
        <f aca="false">D439-F439</f>
        <v>32446</v>
      </c>
      <c r="K439" s="60"/>
    </row>
    <row r="440" customFormat="false" ht="12.75" hidden="true" customHeight="false" outlineLevel="0" collapsed="false">
      <c r="A440" s="72" t="s">
        <v>30</v>
      </c>
      <c r="B440" s="45" t="n">
        <v>49</v>
      </c>
      <c r="C440" s="46" t="s">
        <v>74</v>
      </c>
      <c r="D440" s="62" t="n">
        <v>17705</v>
      </c>
      <c r="E440" s="55"/>
      <c r="F440" s="59" t="n">
        <v>14000</v>
      </c>
      <c r="G440" s="57"/>
      <c r="H440" s="58"/>
      <c r="I440" s="59"/>
      <c r="J440" s="62" t="n">
        <f aca="false">D440-F440</f>
        <v>3705</v>
      </c>
      <c r="K440" s="60"/>
    </row>
    <row r="441" customFormat="false" ht="12.75" hidden="true" customHeight="false" outlineLevel="0" collapsed="false">
      <c r="A441" s="72" t="s">
        <v>38</v>
      </c>
      <c r="B441" s="45" t="n">
        <v>50</v>
      </c>
      <c r="C441" s="46" t="s">
        <v>75</v>
      </c>
      <c r="D441" s="62" t="n">
        <v>5000</v>
      </c>
      <c r="E441" s="55"/>
      <c r="F441" s="59"/>
      <c r="G441" s="57"/>
      <c r="H441" s="58"/>
      <c r="I441" s="59"/>
      <c r="J441" s="62" t="n">
        <f aca="false">D441-F441</f>
        <v>5000</v>
      </c>
      <c r="K441" s="60"/>
    </row>
    <row r="442" customFormat="false" ht="12.75" hidden="true" customHeight="false" outlineLevel="0" collapsed="false">
      <c r="A442" s="72" t="s">
        <v>30</v>
      </c>
      <c r="B442" s="45" t="n">
        <v>51</v>
      </c>
      <c r="C442" s="46" t="s">
        <v>76</v>
      </c>
      <c r="D442" s="62" t="n">
        <v>31000</v>
      </c>
      <c r="E442" s="55"/>
      <c r="F442" s="59" t="n">
        <v>17000</v>
      </c>
      <c r="G442" s="57"/>
      <c r="H442" s="58"/>
      <c r="I442" s="59"/>
      <c r="J442" s="62" t="n">
        <f aca="false">D442-F442</f>
        <v>14000</v>
      </c>
      <c r="K442" s="60"/>
    </row>
    <row r="443" customFormat="false" ht="12.75" hidden="true" customHeight="false" outlineLevel="0" collapsed="false">
      <c r="A443" s="72" t="s">
        <v>30</v>
      </c>
      <c r="B443" s="45"/>
      <c r="C443" s="46" t="s">
        <v>100</v>
      </c>
      <c r="D443" s="62" t="n">
        <v>30000</v>
      </c>
      <c r="E443" s="55"/>
      <c r="F443" s="59"/>
      <c r="G443" s="57"/>
      <c r="H443" s="58"/>
      <c r="I443" s="59"/>
      <c r="J443" s="62" t="n">
        <f aca="false">D443-F443</f>
        <v>30000</v>
      </c>
      <c r="K443" s="60"/>
    </row>
    <row r="444" customFormat="false" ht="12.75" hidden="true" customHeight="false" outlineLevel="0" collapsed="false">
      <c r="A444" s="72" t="s">
        <v>30</v>
      </c>
      <c r="B444" s="45" t="n">
        <v>52</v>
      </c>
      <c r="C444" s="46" t="s">
        <v>77</v>
      </c>
      <c r="D444" s="62" t="n">
        <v>1000</v>
      </c>
      <c r="E444" s="55"/>
      <c r="F444" s="59"/>
      <c r="G444" s="57"/>
      <c r="H444" s="58"/>
      <c r="I444" s="59"/>
      <c r="J444" s="62" t="n">
        <f aca="false">D444-F444</f>
        <v>1000</v>
      </c>
      <c r="K444" s="60"/>
    </row>
    <row r="445" customFormat="false" ht="12.75" hidden="true" customHeight="false" outlineLevel="0" collapsed="false">
      <c r="A445" s="64" t="s">
        <v>41</v>
      </c>
      <c r="B445" s="70"/>
      <c r="C445" s="71"/>
      <c r="D445" s="65" t="n">
        <f aca="false">SUM(D432:D444)</f>
        <v>1128095</v>
      </c>
      <c r="E445" s="66"/>
      <c r="F445" s="69" t="n">
        <f aca="false">SUM(F433:F444)</f>
        <v>159618.56</v>
      </c>
      <c r="G445" s="67"/>
      <c r="H445" s="68"/>
      <c r="I445" s="69"/>
      <c r="J445" s="65" t="n">
        <f aca="false">SUM(J432:J444)</f>
        <v>968476.44</v>
      </c>
      <c r="K445" s="60"/>
    </row>
    <row r="446" customFormat="false" ht="22.5" hidden="true" customHeight="false" outlineLevel="0" collapsed="false">
      <c r="A446" s="74" t="s">
        <v>78</v>
      </c>
      <c r="B446" s="75" t="n">
        <v>54</v>
      </c>
      <c r="C446" s="30" t="s">
        <v>79</v>
      </c>
      <c r="D446" s="31" t="n">
        <v>1300000</v>
      </c>
      <c r="E446" s="32"/>
      <c r="F446" s="33" t="n">
        <v>631647.7</v>
      </c>
      <c r="G446" s="34"/>
      <c r="H446" s="35"/>
      <c r="I446" s="33"/>
      <c r="J446" s="31" t="n">
        <f aca="false">D446-F446</f>
        <v>668352.3</v>
      </c>
      <c r="K446" s="60"/>
    </row>
    <row r="447" customFormat="false" ht="22.5" hidden="true" customHeight="false" outlineLevel="0" collapsed="false">
      <c r="A447" s="74" t="s">
        <v>78</v>
      </c>
      <c r="B447" s="75" t="n">
        <v>55</v>
      </c>
      <c r="C447" s="30" t="s">
        <v>80</v>
      </c>
      <c r="D447" s="76" t="n">
        <v>2000</v>
      </c>
      <c r="E447" s="77"/>
      <c r="F447" s="78"/>
      <c r="G447" s="79"/>
      <c r="H447" s="80"/>
      <c r="I447" s="78"/>
      <c r="J447" s="31" t="n">
        <f aca="false">D447-F447</f>
        <v>2000</v>
      </c>
      <c r="K447" s="81"/>
    </row>
    <row r="448" customFormat="false" ht="22.5" hidden="true" customHeight="false" outlineLevel="0" collapsed="false">
      <c r="A448" s="74" t="s">
        <v>78</v>
      </c>
      <c r="B448" s="75" t="n">
        <v>56</v>
      </c>
      <c r="C448" s="82" t="s">
        <v>81</v>
      </c>
      <c r="D448" s="76" t="n">
        <v>293305</v>
      </c>
      <c r="E448" s="77"/>
      <c r="F448" s="78" t="n">
        <v>129997.07</v>
      </c>
      <c r="G448" s="79"/>
      <c r="H448" s="80"/>
      <c r="I448" s="78"/>
      <c r="J448" s="31" t="n">
        <f aca="false">D448-F448</f>
        <v>163307.93</v>
      </c>
      <c r="K448" s="81"/>
    </row>
    <row r="449" customFormat="false" ht="22.5" hidden="true" customHeight="false" outlineLevel="0" collapsed="false">
      <c r="A449" s="74" t="s">
        <v>78</v>
      </c>
      <c r="B449" s="75" t="n">
        <v>57</v>
      </c>
      <c r="C449" s="82" t="s">
        <v>82</v>
      </c>
      <c r="D449" s="76" t="n">
        <v>2000</v>
      </c>
      <c r="E449" s="77"/>
      <c r="F449" s="78"/>
      <c r="G449" s="79"/>
      <c r="H449" s="80"/>
      <c r="I449" s="78"/>
      <c r="J449" s="31" t="n">
        <f aca="false">D449-F449</f>
        <v>2000</v>
      </c>
      <c r="K449" s="81"/>
    </row>
    <row r="450" customFormat="false" ht="12.75" hidden="true" customHeight="false" outlineLevel="0" collapsed="false">
      <c r="A450" s="83" t="s">
        <v>83</v>
      </c>
      <c r="B450" s="75"/>
      <c r="C450" s="82"/>
      <c r="D450" s="84" t="n">
        <f aca="false">SUM(D446:D449)</f>
        <v>1597305</v>
      </c>
      <c r="E450" s="77"/>
      <c r="F450" s="84" t="n">
        <f aca="false">SUM(F446:F449)</f>
        <v>761644.77</v>
      </c>
      <c r="G450" s="79"/>
      <c r="H450" s="80"/>
      <c r="I450" s="78"/>
      <c r="J450" s="84" t="n">
        <f aca="false">SUM(J446:J449)</f>
        <v>835660.23</v>
      </c>
      <c r="K450" s="81"/>
    </row>
    <row r="451" customFormat="false" ht="12.75" hidden="true" customHeight="false" outlineLevel="0" collapsed="false">
      <c r="A451" s="72" t="s">
        <v>32</v>
      </c>
      <c r="B451" s="75" t="n">
        <v>66</v>
      </c>
      <c r="C451" s="82" t="s">
        <v>84</v>
      </c>
      <c r="D451" s="76" t="n">
        <v>50000</v>
      </c>
      <c r="E451" s="85"/>
      <c r="F451" s="78"/>
      <c r="G451" s="86"/>
      <c r="H451" s="87"/>
      <c r="I451" s="88"/>
      <c r="J451" s="62" t="n">
        <f aca="false">D451-F451</f>
        <v>50000</v>
      </c>
      <c r="K451" s="81"/>
    </row>
    <row r="452" customFormat="false" ht="12.75" hidden="true" customHeight="false" outlineLevel="0" collapsed="false">
      <c r="A452" s="72" t="s">
        <v>32</v>
      </c>
      <c r="B452" s="75" t="n">
        <v>67</v>
      </c>
      <c r="C452" s="82" t="s">
        <v>85</v>
      </c>
      <c r="D452" s="76" t="n">
        <v>6000</v>
      </c>
      <c r="E452" s="85"/>
      <c r="F452" s="78" t="n">
        <v>6000</v>
      </c>
      <c r="G452" s="86"/>
      <c r="H452" s="87"/>
      <c r="I452" s="88"/>
      <c r="J452" s="62" t="n">
        <f aca="false">D452-F452</f>
        <v>0</v>
      </c>
      <c r="K452" s="81"/>
    </row>
    <row r="453" customFormat="false" ht="12.75" hidden="true" customHeight="false" outlineLevel="0" collapsed="false">
      <c r="A453" s="83" t="s">
        <v>86</v>
      </c>
      <c r="B453" s="89"/>
      <c r="C453" s="90"/>
      <c r="D453" s="84" t="n">
        <f aca="false">SUM(D451:D452)</f>
        <v>56000</v>
      </c>
      <c r="E453" s="85"/>
      <c r="F453" s="88" t="n">
        <f aca="false">SUM(F451:F452)</f>
        <v>6000</v>
      </c>
      <c r="G453" s="86"/>
      <c r="H453" s="87"/>
      <c r="I453" s="88"/>
      <c r="J453" s="54" t="n">
        <f aca="false">D453-F453</f>
        <v>50000</v>
      </c>
      <c r="K453" s="81"/>
    </row>
    <row r="454" customFormat="false" ht="13.5" hidden="true" customHeight="false" outlineLevel="0" collapsed="false">
      <c r="A454" s="83" t="s">
        <v>41</v>
      </c>
      <c r="B454" s="89"/>
      <c r="C454" s="90"/>
      <c r="D454" s="84"/>
      <c r="E454" s="85"/>
      <c r="F454" s="88"/>
      <c r="G454" s="86"/>
      <c r="H454" s="87"/>
      <c r="I454" s="88"/>
      <c r="J454" s="105"/>
      <c r="K454" s="106"/>
    </row>
    <row r="455" customFormat="false" ht="13.5" hidden="true" customHeight="false" outlineLevel="0" collapsed="false">
      <c r="A455" s="107" t="s">
        <v>87</v>
      </c>
      <c r="B455" s="108"/>
      <c r="C455" s="108"/>
      <c r="D455" s="109" t="n">
        <f aca="false">D407+D410+D419+D424+D430+D445+D446+D448+D453+D449+D447</f>
        <v>5083382.4</v>
      </c>
      <c r="E455" s="109"/>
      <c r="F455" s="110" t="n">
        <f aca="false">F407+F410+F419+F424+F430+F445+F446+F448+F453+F449+F447</f>
        <v>1922618.04</v>
      </c>
      <c r="G455" s="109"/>
      <c r="H455" s="109"/>
      <c r="I455" s="109"/>
      <c r="J455" s="110" t="n">
        <f aca="false">J407+J410+J419+J424+J430+J445+J446+J448+J453+J447+J449</f>
        <v>3160764.36</v>
      </c>
      <c r="K455" s="111"/>
    </row>
    <row r="456" customFormat="false" ht="12.75" hidden="true" customHeight="false" outlineLevel="0" collapsed="false"/>
    <row r="457" customFormat="false" ht="15" hidden="true" customHeight="false" outlineLevel="0" collapsed="false">
      <c r="B457" s="1"/>
      <c r="C457" s="2" t="s">
        <v>101</v>
      </c>
      <c r="D457" s="1"/>
      <c r="E457" s="1"/>
      <c r="F457" s="1"/>
      <c r="G457" s="1"/>
      <c r="H457" s="1"/>
      <c r="I457" s="1"/>
      <c r="J457" s="1"/>
      <c r="K457" s="3"/>
    </row>
    <row r="458" customFormat="false" ht="12.75" hidden="true" customHeight="true" outlineLevel="0" collapsed="false">
      <c r="A458" s="6" t="s">
        <v>1</v>
      </c>
      <c r="B458" s="6" t="s">
        <v>2</v>
      </c>
      <c r="C458" s="6" t="s">
        <v>3</v>
      </c>
      <c r="D458" s="7" t="s">
        <v>4</v>
      </c>
      <c r="E458" s="8" t="s">
        <v>5</v>
      </c>
      <c r="F458" s="7" t="s">
        <v>6</v>
      </c>
      <c r="G458" s="9"/>
      <c r="H458" s="10"/>
      <c r="I458" s="6" t="s">
        <v>7</v>
      </c>
      <c r="J458" s="6" t="s">
        <v>8</v>
      </c>
      <c r="K458" s="6"/>
    </row>
    <row r="459" customFormat="false" ht="108.75" hidden="true" customHeight="true" outlineLevel="0" collapsed="false">
      <c r="A459" s="6"/>
      <c r="B459" s="6"/>
      <c r="C459" s="6"/>
      <c r="D459" s="7"/>
      <c r="E459" s="8"/>
      <c r="F459" s="7" t="s">
        <v>9</v>
      </c>
      <c r="G459" s="9" t="s">
        <v>10</v>
      </c>
      <c r="H459" s="10" t="s">
        <v>11</v>
      </c>
      <c r="I459" s="6"/>
      <c r="J459" s="7" t="s">
        <v>12</v>
      </c>
      <c r="K459" s="10" t="s">
        <v>13</v>
      </c>
    </row>
    <row r="460" customFormat="false" ht="12.75" hidden="true" customHeight="false" outlineLevel="0" collapsed="false">
      <c r="A460" s="6" t="n">
        <v>1</v>
      </c>
      <c r="B460" s="6" t="n">
        <v>2</v>
      </c>
      <c r="C460" s="6" t="n">
        <v>3</v>
      </c>
      <c r="D460" s="7" t="n">
        <v>4</v>
      </c>
      <c r="E460" s="8" t="n">
        <v>5</v>
      </c>
      <c r="F460" s="7"/>
      <c r="G460" s="9"/>
      <c r="H460" s="10"/>
      <c r="I460" s="6" t="n">
        <v>6</v>
      </c>
      <c r="J460" s="7" t="n">
        <v>7</v>
      </c>
      <c r="K460" s="10" t="n">
        <v>8</v>
      </c>
    </row>
    <row r="461" customFormat="false" ht="12.75" hidden="true" customHeight="false" outlineLevel="0" collapsed="false">
      <c r="A461" s="11" t="s">
        <v>14</v>
      </c>
      <c r="B461" s="12"/>
      <c r="C461" s="13"/>
      <c r="D461" s="14"/>
      <c r="E461" s="15"/>
      <c r="F461" s="16"/>
      <c r="G461" s="17"/>
      <c r="H461" s="18"/>
      <c r="I461" s="16"/>
      <c r="J461" s="19"/>
      <c r="K461" s="18"/>
    </row>
    <row r="462" customFormat="false" ht="12.75" hidden="true" customHeight="false" outlineLevel="0" collapsed="false">
      <c r="A462" s="20" t="s">
        <v>15</v>
      </c>
      <c r="B462" s="21"/>
      <c r="C462" s="22"/>
      <c r="D462" s="23"/>
      <c r="E462" s="24"/>
      <c r="F462" s="25"/>
      <c r="G462" s="26"/>
      <c r="H462" s="27"/>
      <c r="I462" s="25"/>
      <c r="J462" s="23"/>
      <c r="K462" s="27"/>
    </row>
    <row r="463" customFormat="false" ht="12.75" hidden="true" customHeight="false" outlineLevel="0" collapsed="false">
      <c r="A463" s="28" t="s">
        <v>16</v>
      </c>
      <c r="B463" s="29" t="n">
        <v>1</v>
      </c>
      <c r="C463" s="30" t="s">
        <v>17</v>
      </c>
      <c r="D463" s="31" t="n">
        <v>344550</v>
      </c>
      <c r="E463" s="32"/>
      <c r="F463" s="33" t="n">
        <v>178208.08</v>
      </c>
      <c r="G463" s="34"/>
      <c r="H463" s="35"/>
      <c r="I463" s="33"/>
      <c r="J463" s="31" t="n">
        <f aca="false">D463-F463</f>
        <v>166341.92</v>
      </c>
      <c r="K463" s="36"/>
    </row>
    <row r="464" customFormat="false" ht="12.75" hidden="true" customHeight="false" outlineLevel="0" collapsed="false">
      <c r="A464" s="28" t="s">
        <v>18</v>
      </c>
      <c r="B464" s="29" t="n">
        <v>2</v>
      </c>
      <c r="C464" s="30" t="s">
        <v>19</v>
      </c>
      <c r="D464" s="31" t="n">
        <v>104000</v>
      </c>
      <c r="E464" s="32"/>
      <c r="F464" s="33" t="n">
        <v>49485.45</v>
      </c>
      <c r="G464" s="34"/>
      <c r="H464" s="35"/>
      <c r="I464" s="33"/>
      <c r="J464" s="31" t="n">
        <f aca="false">D464-F464</f>
        <v>54514.55</v>
      </c>
      <c r="K464" s="36"/>
    </row>
    <row r="465" customFormat="false" ht="12.75" hidden="true" customHeight="false" outlineLevel="0" collapsed="false">
      <c r="A465" s="37" t="s">
        <v>20</v>
      </c>
      <c r="B465" s="29"/>
      <c r="C465" s="30"/>
      <c r="D465" s="38" t="n">
        <f aca="false">SUM(D463:D464)</f>
        <v>448550</v>
      </c>
      <c r="E465" s="39"/>
      <c r="F465" s="42" t="n">
        <f aca="false">SUM(F463:F464)</f>
        <v>227693.53</v>
      </c>
      <c r="G465" s="43"/>
      <c r="H465" s="41"/>
      <c r="I465" s="42"/>
      <c r="J465" s="38" t="n">
        <f aca="false">SUM(J463:J464)</f>
        <v>220856.47</v>
      </c>
      <c r="K465" s="36"/>
    </row>
    <row r="466" customFormat="false" ht="12.75" hidden="true" customHeight="false" outlineLevel="0" collapsed="false">
      <c r="A466" s="37" t="s">
        <v>21</v>
      </c>
      <c r="B466" s="29"/>
      <c r="C466" s="30"/>
      <c r="D466" s="38"/>
      <c r="E466" s="39"/>
      <c r="F466" s="42"/>
      <c r="G466" s="40"/>
      <c r="H466" s="41"/>
      <c r="I466" s="42"/>
      <c r="J466" s="38"/>
      <c r="K466" s="44"/>
    </row>
    <row r="467" customFormat="false" ht="12.75" hidden="true" customHeight="false" outlineLevel="0" collapsed="false">
      <c r="A467" s="28" t="s">
        <v>22</v>
      </c>
      <c r="B467" s="29" t="n">
        <v>7</v>
      </c>
      <c r="C467" s="30" t="s">
        <v>23</v>
      </c>
      <c r="D467" s="31" t="n">
        <v>15600</v>
      </c>
      <c r="E467" s="32"/>
      <c r="F467" s="33" t="n">
        <v>11900</v>
      </c>
      <c r="G467" s="34"/>
      <c r="H467" s="35"/>
      <c r="I467" s="33"/>
      <c r="J467" s="31" t="n">
        <f aca="false">D467-F467</f>
        <v>3700</v>
      </c>
      <c r="K467" s="36"/>
    </row>
    <row r="468" customFormat="false" ht="12.75" hidden="true" customHeight="false" outlineLevel="0" collapsed="false">
      <c r="A468" s="28" t="s">
        <v>24</v>
      </c>
      <c r="B468" s="29" t="n">
        <v>8</v>
      </c>
      <c r="C468" s="30" t="s">
        <v>25</v>
      </c>
      <c r="D468" s="31" t="n">
        <v>49300</v>
      </c>
      <c r="E468" s="32"/>
      <c r="F468" s="33" t="n">
        <v>28917.62</v>
      </c>
      <c r="G468" s="34"/>
      <c r="H468" s="35"/>
      <c r="I468" s="33"/>
      <c r="J468" s="31" t="n">
        <f aca="false">D468-F468</f>
        <v>20382.38</v>
      </c>
      <c r="K468" s="36"/>
    </row>
    <row r="469" customFormat="false" ht="12.75" hidden="true" customHeight="false" outlineLevel="0" collapsed="false">
      <c r="A469" s="28" t="s">
        <v>26</v>
      </c>
      <c r="B469" s="29" t="n">
        <v>9</v>
      </c>
      <c r="C469" s="30" t="s">
        <v>27</v>
      </c>
      <c r="D469" s="31" t="n">
        <v>10400</v>
      </c>
      <c r="E469" s="32"/>
      <c r="F469" s="33" t="n">
        <v>9603.7</v>
      </c>
      <c r="G469" s="34"/>
      <c r="H469" s="35"/>
      <c r="I469" s="33"/>
      <c r="J469" s="31" t="n">
        <f aca="false">D469-F469</f>
        <v>796.299999999999</v>
      </c>
      <c r="K469" s="36"/>
    </row>
    <row r="470" customFormat="false" ht="12.75" hidden="true" customHeight="false" outlineLevel="0" collapsed="false">
      <c r="A470" s="28" t="s">
        <v>28</v>
      </c>
      <c r="B470" s="29" t="n">
        <v>10</v>
      </c>
      <c r="C470" s="30" t="s">
        <v>29</v>
      </c>
      <c r="D470" s="31" t="n">
        <v>105091</v>
      </c>
      <c r="E470" s="32"/>
      <c r="F470" s="33" t="n">
        <v>59036.45</v>
      </c>
      <c r="G470" s="34"/>
      <c r="H470" s="35"/>
      <c r="I470" s="33"/>
      <c r="J470" s="31" t="n">
        <f aca="false">D470-F470</f>
        <v>46054.55</v>
      </c>
      <c r="K470" s="36"/>
    </row>
    <row r="471" customFormat="false" ht="12.75" hidden="true" customHeight="false" outlineLevel="0" collapsed="false">
      <c r="A471" s="28" t="s">
        <v>30</v>
      </c>
      <c r="B471" s="29" t="n">
        <v>11</v>
      </c>
      <c r="C471" s="30" t="s">
        <v>31</v>
      </c>
      <c r="D471" s="31" t="n">
        <v>3000</v>
      </c>
      <c r="E471" s="32"/>
      <c r="F471" s="33" t="n">
        <v>1700</v>
      </c>
      <c r="G471" s="34"/>
      <c r="H471" s="35"/>
      <c r="I471" s="33"/>
      <c r="J471" s="31" t="n">
        <f aca="false">D471-F471</f>
        <v>1300</v>
      </c>
      <c r="K471" s="36"/>
    </row>
    <row r="472" customFormat="false" ht="12.75" hidden="true" customHeight="false" outlineLevel="0" collapsed="false">
      <c r="A472" s="28" t="s">
        <v>32</v>
      </c>
      <c r="B472" s="29" t="n">
        <v>12</v>
      </c>
      <c r="C472" s="30" t="s">
        <v>33</v>
      </c>
      <c r="D472" s="31" t="n">
        <v>98401.4</v>
      </c>
      <c r="E472" s="32"/>
      <c r="F472" s="33" t="n">
        <v>80204.18</v>
      </c>
      <c r="G472" s="34"/>
      <c r="H472" s="35"/>
      <c r="I472" s="33"/>
      <c r="J472" s="31" t="n">
        <f aca="false">D472-F472</f>
        <v>18197.22</v>
      </c>
      <c r="K472" s="36"/>
    </row>
    <row r="473" customFormat="false" ht="12.75" hidden="true" customHeight="false" outlineLevel="0" collapsed="false">
      <c r="A473" s="28" t="s">
        <v>34</v>
      </c>
      <c r="B473" s="29" t="n">
        <v>13</v>
      </c>
      <c r="C473" s="30" t="s">
        <v>35</v>
      </c>
      <c r="D473" s="31" t="n">
        <v>2000</v>
      </c>
      <c r="E473" s="32"/>
      <c r="F473" s="33" t="n">
        <v>1143.48</v>
      </c>
      <c r="G473" s="34"/>
      <c r="H473" s="35"/>
      <c r="I473" s="33"/>
      <c r="J473" s="31" t="n">
        <f aca="false">D473-F473</f>
        <v>856.52</v>
      </c>
      <c r="K473" s="36"/>
    </row>
    <row r="474" customFormat="false" ht="12.75" hidden="true" customHeight="false" outlineLevel="0" collapsed="false">
      <c r="A474" s="28" t="s">
        <v>36</v>
      </c>
      <c r="B474" s="29" t="n">
        <v>14</v>
      </c>
      <c r="C474" s="30" t="s">
        <v>37</v>
      </c>
      <c r="D474" s="31" t="n">
        <v>3000</v>
      </c>
      <c r="E474" s="32"/>
      <c r="F474" s="33"/>
      <c r="G474" s="34"/>
      <c r="H474" s="35"/>
      <c r="I474" s="33"/>
      <c r="J474" s="31" t="n">
        <f aca="false">D474-F474</f>
        <v>3000</v>
      </c>
      <c r="K474" s="36"/>
    </row>
    <row r="475" customFormat="false" ht="12.75" hidden="true" customHeight="false" outlineLevel="0" collapsed="false">
      <c r="A475" s="28" t="s">
        <v>38</v>
      </c>
      <c r="B475" s="29" t="n">
        <v>15</v>
      </c>
      <c r="C475" s="30" t="s">
        <v>39</v>
      </c>
      <c r="D475" s="31" t="n">
        <v>79000</v>
      </c>
      <c r="E475" s="32"/>
      <c r="F475" s="33" t="n">
        <v>42211</v>
      </c>
      <c r="G475" s="34"/>
      <c r="H475" s="35"/>
      <c r="I475" s="33"/>
      <c r="J475" s="31" t="n">
        <f aca="false">D475-F475</f>
        <v>36789</v>
      </c>
      <c r="K475" s="36"/>
    </row>
    <row r="476" customFormat="false" ht="12.75" hidden="true" customHeight="false" outlineLevel="0" collapsed="false">
      <c r="A476" s="28" t="s">
        <v>38</v>
      </c>
      <c r="B476" s="45" t="n">
        <v>16</v>
      </c>
      <c r="C476" s="46" t="s">
        <v>40</v>
      </c>
      <c r="D476" s="31" t="n">
        <v>3700</v>
      </c>
      <c r="E476" s="32"/>
      <c r="F476" s="33" t="n">
        <v>1850</v>
      </c>
      <c r="G476" s="34"/>
      <c r="H476" s="35"/>
      <c r="I476" s="33"/>
      <c r="J476" s="31" t="n">
        <f aca="false">D476-F476</f>
        <v>1850</v>
      </c>
      <c r="K476" s="36"/>
    </row>
    <row r="477" customFormat="false" ht="12.75" hidden="true" customHeight="false" outlineLevel="0" collapsed="false">
      <c r="A477" s="47" t="s">
        <v>41</v>
      </c>
      <c r="B477" s="29"/>
      <c r="C477" s="30"/>
      <c r="D477" s="38" t="n">
        <f aca="false">SUM(D467:D476)</f>
        <v>369492.4</v>
      </c>
      <c r="E477" s="48"/>
      <c r="F477" s="49" t="n">
        <f aca="false">SUM(F467:F476)</f>
        <v>236566.43</v>
      </c>
      <c r="G477" s="50"/>
      <c r="H477" s="51"/>
      <c r="I477" s="52"/>
      <c r="J477" s="38" t="n">
        <f aca="false">D477-F477</f>
        <v>132925.97</v>
      </c>
      <c r="K477" s="36"/>
    </row>
    <row r="478" customFormat="false" ht="12.75" hidden="true" customHeight="false" outlineLevel="0" collapsed="false">
      <c r="A478" s="28" t="s">
        <v>16</v>
      </c>
      <c r="B478" s="29" t="n">
        <v>18</v>
      </c>
      <c r="C478" s="30" t="s">
        <v>42</v>
      </c>
      <c r="D478" s="31" t="n">
        <v>724950</v>
      </c>
      <c r="E478" s="32"/>
      <c r="F478" s="33" t="n">
        <v>387142.38</v>
      </c>
      <c r="G478" s="34"/>
      <c r="H478" s="35"/>
      <c r="I478" s="33"/>
      <c r="J478" s="31" t="n">
        <f aca="false">D478-F478</f>
        <v>337807.62</v>
      </c>
      <c r="K478" s="36"/>
    </row>
    <row r="479" customFormat="false" ht="12.75" hidden="true" customHeight="false" outlineLevel="0" collapsed="false">
      <c r="A479" s="28" t="s">
        <v>18</v>
      </c>
      <c r="B479" s="29" t="n">
        <v>19</v>
      </c>
      <c r="C479" s="30" t="s">
        <v>43</v>
      </c>
      <c r="D479" s="31" t="n">
        <v>218050</v>
      </c>
      <c r="E479" s="32"/>
      <c r="F479" s="33" t="n">
        <v>110618.23</v>
      </c>
      <c r="G479" s="34"/>
      <c r="H479" s="35"/>
      <c r="I479" s="33"/>
      <c r="J479" s="31" t="n">
        <f aca="false">D479-F479</f>
        <v>107431.77</v>
      </c>
      <c r="K479" s="36"/>
    </row>
    <row r="480" customFormat="false" ht="12.75" hidden="true" customHeight="false" outlineLevel="0" collapsed="false">
      <c r="A480" s="47" t="s">
        <v>41</v>
      </c>
      <c r="B480" s="29"/>
      <c r="C480" s="30"/>
      <c r="D480" s="38" t="n">
        <f aca="false">D478+D479</f>
        <v>943000</v>
      </c>
      <c r="E480" s="48"/>
      <c r="F480" s="49" t="n">
        <f aca="false">SUM(F478:F479)</f>
        <v>497760.61</v>
      </c>
      <c r="G480" s="50"/>
      <c r="H480" s="51"/>
      <c r="I480" s="52"/>
      <c r="J480" s="38" t="n">
        <f aca="false">D480-F480</f>
        <v>445239.39</v>
      </c>
      <c r="K480" s="36"/>
    </row>
    <row r="481" customFormat="false" ht="12.75" hidden="true" customHeight="false" outlineLevel="0" collapsed="false">
      <c r="A481" s="28" t="s">
        <v>16</v>
      </c>
      <c r="B481" s="29" t="n">
        <v>20</v>
      </c>
      <c r="C481" s="30" t="s">
        <v>44</v>
      </c>
      <c r="D481" s="31" t="n">
        <v>154000</v>
      </c>
      <c r="E481" s="32"/>
      <c r="F481" s="33" t="n">
        <v>68974.94</v>
      </c>
      <c r="G481" s="34"/>
      <c r="H481" s="35"/>
      <c r="I481" s="33"/>
      <c r="J481" s="31" t="n">
        <f aca="false">D481-F481</f>
        <v>85025.06</v>
      </c>
      <c r="K481" s="36"/>
    </row>
    <row r="482" customFormat="false" ht="12.75" hidden="true" customHeight="false" outlineLevel="0" collapsed="false">
      <c r="A482" s="28" t="s">
        <v>18</v>
      </c>
      <c r="B482" s="29" t="n">
        <v>21</v>
      </c>
      <c r="C482" s="30" t="s">
        <v>45</v>
      </c>
      <c r="D482" s="31" t="n">
        <v>47000</v>
      </c>
      <c r="E482" s="32"/>
      <c r="F482" s="33" t="n">
        <v>18969</v>
      </c>
      <c r="G482" s="34"/>
      <c r="H482" s="35"/>
      <c r="I482" s="33"/>
      <c r="J482" s="31" t="n">
        <f aca="false">D482-F482</f>
        <v>28031</v>
      </c>
      <c r="K482" s="36"/>
    </row>
    <row r="483" customFormat="false" ht="12.75" hidden="true" customHeight="false" outlineLevel="0" collapsed="false">
      <c r="A483" s="53" t="s">
        <v>41</v>
      </c>
      <c r="B483" s="45"/>
      <c r="C483" s="46"/>
      <c r="D483" s="54" t="n">
        <f aca="false">D481+D482</f>
        <v>201000</v>
      </c>
      <c r="E483" s="55"/>
      <c r="F483" s="56" t="n">
        <f aca="false">SUM(F481:F482)</f>
        <v>87943.94</v>
      </c>
      <c r="G483" s="57"/>
      <c r="H483" s="58"/>
      <c r="I483" s="59"/>
      <c r="J483" s="54" t="n">
        <f aca="false">D483-F483</f>
        <v>113056.06</v>
      </c>
      <c r="K483" s="60"/>
    </row>
    <row r="484" customFormat="false" ht="22.5" hidden="true" customHeight="false" outlineLevel="0" collapsed="false">
      <c r="A484" s="61" t="s">
        <v>46</v>
      </c>
      <c r="B484" s="45" t="n">
        <v>22</v>
      </c>
      <c r="C484" s="46" t="s">
        <v>47</v>
      </c>
      <c r="D484" s="31" t="n">
        <v>23710</v>
      </c>
      <c r="E484" s="55"/>
      <c r="F484" s="33" t="n">
        <v>13832</v>
      </c>
      <c r="G484" s="57"/>
      <c r="H484" s="58"/>
      <c r="I484" s="59"/>
      <c r="J484" s="62" t="n">
        <f aca="false">D484-F484</f>
        <v>9878</v>
      </c>
      <c r="K484" s="60"/>
    </row>
    <row r="485" customFormat="false" ht="12.75" hidden="true" customHeight="false" outlineLevel="0" collapsed="false">
      <c r="A485" s="53" t="s">
        <v>41</v>
      </c>
      <c r="B485" s="45"/>
      <c r="C485" s="46"/>
      <c r="D485" s="54" t="n">
        <f aca="false">SUM(D484)</f>
        <v>23710</v>
      </c>
      <c r="E485" s="32"/>
      <c r="F485" s="63" t="n">
        <f aca="false">SUM(F484)</f>
        <v>13832</v>
      </c>
      <c r="G485" s="57"/>
      <c r="H485" s="58"/>
      <c r="I485" s="59"/>
      <c r="J485" s="54" t="n">
        <f aca="false">SUM(J484)</f>
        <v>9878</v>
      </c>
      <c r="K485" s="60"/>
    </row>
    <row r="486" customFormat="false" ht="12.75" hidden="true" customHeight="false" outlineLevel="0" collapsed="false">
      <c r="A486" s="64" t="s">
        <v>48</v>
      </c>
      <c r="B486" s="45"/>
      <c r="C486" s="46"/>
      <c r="D486" s="65" t="n">
        <f aca="false">D465+D477+D480+D483+D485</f>
        <v>1985752.4</v>
      </c>
      <c r="E486" s="66"/>
      <c r="F486" s="69" t="n">
        <f aca="false">F477+F480+F483+F485+F465</f>
        <v>1063796.51</v>
      </c>
      <c r="G486" s="103"/>
      <c r="H486" s="68"/>
      <c r="I486" s="69"/>
      <c r="J486" s="65" t="n">
        <f aca="false">J465+J477+J480+J483+J485</f>
        <v>921955.89</v>
      </c>
      <c r="K486" s="60"/>
    </row>
    <row r="487" customFormat="false" ht="12.75" hidden="true" customHeight="false" outlineLevel="0" collapsed="false">
      <c r="A487" s="64" t="s">
        <v>49</v>
      </c>
      <c r="B487" s="45"/>
      <c r="C487" s="46"/>
      <c r="D487" s="62"/>
      <c r="E487" s="55"/>
      <c r="F487" s="59"/>
      <c r="G487" s="57"/>
      <c r="H487" s="58"/>
      <c r="I487" s="59"/>
      <c r="J487" s="62"/>
      <c r="K487" s="60"/>
    </row>
    <row r="488" customFormat="false" ht="12.75" hidden="true" customHeight="false" outlineLevel="0" collapsed="false">
      <c r="A488" s="61" t="s">
        <v>30</v>
      </c>
      <c r="B488" s="45" t="n">
        <v>23</v>
      </c>
      <c r="C488" s="46" t="s">
        <v>50</v>
      </c>
      <c r="D488" s="62" t="n">
        <v>5000</v>
      </c>
      <c r="E488" s="55"/>
      <c r="F488" s="59"/>
      <c r="G488" s="57"/>
      <c r="H488" s="58"/>
      <c r="I488" s="59"/>
      <c r="J488" s="62" t="n">
        <f aca="false">D488-F488</f>
        <v>5000</v>
      </c>
      <c r="K488" s="60"/>
    </row>
    <row r="489" customFormat="false" ht="12.75" hidden="true" customHeight="false" outlineLevel="0" collapsed="false">
      <c r="A489" s="64" t="s">
        <v>41</v>
      </c>
      <c r="B489" s="45"/>
      <c r="C489" s="46"/>
      <c r="D489" s="65" t="n">
        <f aca="false">SUM(D488:D488)</f>
        <v>5000</v>
      </c>
      <c r="E489" s="66"/>
      <c r="F489" s="69" t="n">
        <f aca="false">SUM(F488:F488)</f>
        <v>0</v>
      </c>
      <c r="G489" s="67"/>
      <c r="H489" s="68"/>
      <c r="I489" s="69"/>
      <c r="J489" s="65" t="n">
        <f aca="false">SUM(J488:J488)</f>
        <v>5000</v>
      </c>
      <c r="K489" s="60"/>
    </row>
    <row r="490" customFormat="false" ht="12.75" hidden="true" customHeight="false" outlineLevel="0" collapsed="false">
      <c r="A490" s="64" t="s">
        <v>51</v>
      </c>
      <c r="B490" s="70"/>
      <c r="C490" s="71"/>
      <c r="D490" s="65"/>
      <c r="E490" s="66"/>
      <c r="F490" s="69"/>
      <c r="G490" s="67"/>
      <c r="H490" s="68"/>
      <c r="I490" s="69"/>
      <c r="J490" s="65"/>
      <c r="K490" s="60"/>
    </row>
    <row r="491" customFormat="false" ht="12.75" hidden="true" customHeight="false" outlineLevel="0" collapsed="false">
      <c r="A491" s="72" t="s">
        <v>16</v>
      </c>
      <c r="B491" s="45" t="n">
        <v>26</v>
      </c>
      <c r="C491" s="46" t="s">
        <v>52</v>
      </c>
      <c r="D491" s="62" t="n">
        <v>40484</v>
      </c>
      <c r="E491" s="55"/>
      <c r="F491" s="59" t="n">
        <v>18470</v>
      </c>
      <c r="G491" s="57"/>
      <c r="H491" s="58"/>
      <c r="I491" s="59"/>
      <c r="J491" s="62" t="n">
        <f aca="false">D491-F491</f>
        <v>22014</v>
      </c>
      <c r="K491" s="60"/>
    </row>
    <row r="492" customFormat="false" ht="12.75" hidden="true" customHeight="false" outlineLevel="0" collapsed="false">
      <c r="A492" s="72" t="s">
        <v>22</v>
      </c>
      <c r="B492" s="45" t="n">
        <v>27</v>
      </c>
      <c r="C492" s="46" t="s">
        <v>53</v>
      </c>
      <c r="D492" s="62" t="n">
        <v>500</v>
      </c>
      <c r="E492" s="55"/>
      <c r="F492" s="59"/>
      <c r="G492" s="57"/>
      <c r="H492" s="58"/>
      <c r="I492" s="59"/>
      <c r="J492" s="62" t="n">
        <f aca="false">D492-F492</f>
        <v>500</v>
      </c>
      <c r="K492" s="60"/>
    </row>
    <row r="493" customFormat="false" ht="12.75" hidden="true" customHeight="false" outlineLevel="0" collapsed="false">
      <c r="A493" s="72" t="s">
        <v>18</v>
      </c>
      <c r="B493" s="45" t="n">
        <v>28</v>
      </c>
      <c r="C493" s="46" t="s">
        <v>54</v>
      </c>
      <c r="D493" s="62" t="n">
        <v>13625</v>
      </c>
      <c r="E493" s="55"/>
      <c r="F493" s="59" t="n">
        <v>5578</v>
      </c>
      <c r="G493" s="57"/>
      <c r="H493" s="58"/>
      <c r="I493" s="59"/>
      <c r="J493" s="62" t="n">
        <f aca="false">D493-F493</f>
        <v>8047</v>
      </c>
      <c r="K493" s="60"/>
    </row>
    <row r="494" customFormat="false" ht="12.75" hidden="true" customHeight="false" outlineLevel="0" collapsed="false">
      <c r="A494" s="72" t="s">
        <v>24</v>
      </c>
      <c r="B494" s="45" t="n">
        <v>29</v>
      </c>
      <c r="C494" s="46" t="s">
        <v>55</v>
      </c>
      <c r="D494" s="62" t="n">
        <v>2500</v>
      </c>
      <c r="E494" s="55"/>
      <c r="F494" s="59" t="n">
        <v>2500</v>
      </c>
      <c r="G494" s="57"/>
      <c r="H494" s="58"/>
      <c r="I494" s="59"/>
      <c r="J494" s="62" t="n">
        <f aca="false">D494-F494</f>
        <v>0</v>
      </c>
      <c r="K494" s="60"/>
    </row>
    <row r="495" customFormat="false" ht="12.75" hidden="true" customHeight="false" outlineLevel="0" collapsed="false">
      <c r="A495" s="72" t="s">
        <v>26</v>
      </c>
      <c r="B495" s="45" t="n">
        <v>30</v>
      </c>
      <c r="C495" s="46" t="s">
        <v>56</v>
      </c>
      <c r="D495" s="62" t="n">
        <v>570</v>
      </c>
      <c r="E495" s="55"/>
      <c r="F495" s="59"/>
      <c r="G495" s="57"/>
      <c r="H495" s="58"/>
      <c r="I495" s="59"/>
      <c r="J495" s="62" t="n">
        <f aca="false">D495-F495</f>
        <v>570</v>
      </c>
      <c r="K495" s="60"/>
    </row>
    <row r="496" customFormat="false" ht="12.75" hidden="true" customHeight="false" outlineLevel="0" collapsed="false">
      <c r="A496" s="72" t="s">
        <v>28</v>
      </c>
      <c r="B496" s="45" t="n">
        <v>31</v>
      </c>
      <c r="C496" s="46" t="s">
        <v>57</v>
      </c>
      <c r="D496" s="62" t="n">
        <v>1000</v>
      </c>
      <c r="E496" s="55"/>
      <c r="F496" s="59"/>
      <c r="G496" s="57"/>
      <c r="H496" s="58"/>
      <c r="I496" s="59"/>
      <c r="J496" s="62" t="n">
        <f aca="false">D496-F496</f>
        <v>1000</v>
      </c>
      <c r="K496" s="60"/>
    </row>
    <row r="497" customFormat="false" ht="12.75" hidden="true" customHeight="false" outlineLevel="0" collapsed="false">
      <c r="A497" s="72" t="s">
        <v>38</v>
      </c>
      <c r="B497" s="45" t="n">
        <v>32</v>
      </c>
      <c r="C497" s="46" t="s">
        <v>58</v>
      </c>
      <c r="D497" s="62" t="n">
        <v>2041</v>
      </c>
      <c r="E497" s="55"/>
      <c r="F497" s="59" t="n">
        <v>2041</v>
      </c>
      <c r="G497" s="57"/>
      <c r="H497" s="58"/>
      <c r="I497" s="59"/>
      <c r="J497" s="62" t="n">
        <f aca="false">D497-F497</f>
        <v>0</v>
      </c>
      <c r="K497" s="60"/>
    </row>
    <row r="498" customFormat="false" ht="12.75" hidden="true" customHeight="false" outlineLevel="0" collapsed="false">
      <c r="A498" s="64" t="s">
        <v>41</v>
      </c>
      <c r="B498" s="45"/>
      <c r="C498" s="46"/>
      <c r="D498" s="65" t="n">
        <f aca="false">SUM(D491:D497)</f>
        <v>60720</v>
      </c>
      <c r="E498" s="66"/>
      <c r="F498" s="69" t="n">
        <f aca="false">SUM(F491:F497)</f>
        <v>28589</v>
      </c>
      <c r="G498" s="67"/>
      <c r="H498" s="68"/>
      <c r="I498" s="69"/>
      <c r="J498" s="65" t="n">
        <f aca="false">SUM(J491:J497)</f>
        <v>32131</v>
      </c>
      <c r="K498" s="60"/>
    </row>
    <row r="499" customFormat="false" ht="12.75" hidden="true" customHeight="false" outlineLevel="0" collapsed="false">
      <c r="A499" s="64" t="s">
        <v>59</v>
      </c>
      <c r="B499" s="45"/>
      <c r="C499" s="46"/>
      <c r="D499" s="65"/>
      <c r="E499" s="66"/>
      <c r="F499" s="69"/>
      <c r="G499" s="67"/>
      <c r="H499" s="68"/>
      <c r="I499" s="69"/>
      <c r="J499" s="65"/>
      <c r="K499" s="60"/>
    </row>
    <row r="500" customFormat="false" ht="12.75" hidden="true" customHeight="false" outlineLevel="0" collapsed="false">
      <c r="A500" s="61" t="s">
        <v>30</v>
      </c>
      <c r="B500" s="45" t="n">
        <v>33</v>
      </c>
      <c r="C500" s="46" t="s">
        <v>60</v>
      </c>
      <c r="D500" s="31" t="n">
        <v>25700</v>
      </c>
      <c r="E500" s="66"/>
      <c r="F500" s="33" t="n">
        <v>22466</v>
      </c>
      <c r="G500" s="67"/>
      <c r="H500" s="68"/>
      <c r="I500" s="69"/>
      <c r="J500" s="62" t="n">
        <f aca="false">D500-F500</f>
        <v>3234</v>
      </c>
      <c r="K500" s="60"/>
    </row>
    <row r="501" customFormat="false" ht="12.75" hidden="true" customHeight="false" outlineLevel="0" collapsed="false">
      <c r="A501" s="72" t="s">
        <v>32</v>
      </c>
      <c r="B501" s="45" t="n">
        <v>34</v>
      </c>
      <c r="C501" s="46" t="s">
        <v>61</v>
      </c>
      <c r="D501" s="31" t="n">
        <v>32940</v>
      </c>
      <c r="E501" s="66"/>
      <c r="F501" s="33" t="n">
        <v>12221</v>
      </c>
      <c r="G501" s="67"/>
      <c r="H501" s="68"/>
      <c r="I501" s="69"/>
      <c r="J501" s="62" t="n">
        <f aca="false">D501-F501</f>
        <v>20719</v>
      </c>
      <c r="K501" s="60"/>
    </row>
    <row r="502" customFormat="false" ht="12.75" hidden="true" customHeight="false" outlineLevel="0" collapsed="false">
      <c r="A502" s="72" t="s">
        <v>32</v>
      </c>
      <c r="B502" s="45" t="n">
        <v>36</v>
      </c>
      <c r="C502" s="46" t="s">
        <v>63</v>
      </c>
      <c r="D502" s="31" t="n">
        <v>2940</v>
      </c>
      <c r="E502" s="66"/>
      <c r="F502" s="33" t="n">
        <v>2940</v>
      </c>
      <c r="G502" s="67"/>
      <c r="H502" s="68"/>
      <c r="I502" s="69"/>
      <c r="J502" s="62" t="n">
        <f aca="false">D502-F502</f>
        <v>0</v>
      </c>
      <c r="K502" s="60"/>
    </row>
    <row r="503" customFormat="false" ht="12.75" hidden="true" customHeight="false" outlineLevel="0" collapsed="false">
      <c r="A503" s="64" t="s">
        <v>41</v>
      </c>
      <c r="B503" s="70"/>
      <c r="C503" s="71"/>
      <c r="D503" s="65" t="n">
        <f aca="false">SUM(D500:D502)</f>
        <v>61580</v>
      </c>
      <c r="E503" s="66"/>
      <c r="F503" s="69" t="n">
        <f aca="false">SUM(F500:F502)</f>
        <v>37627</v>
      </c>
      <c r="G503" s="67"/>
      <c r="H503" s="68"/>
      <c r="I503" s="69"/>
      <c r="J503" s="54" t="n">
        <f aca="false">D503-F503</f>
        <v>23953</v>
      </c>
      <c r="K503" s="60"/>
    </row>
    <row r="504" customFormat="false" ht="12.75" hidden="true" customHeight="false" outlineLevel="0" collapsed="false">
      <c r="A504" s="72" t="s">
        <v>30</v>
      </c>
      <c r="B504" s="73" t="n">
        <v>37</v>
      </c>
      <c r="C504" s="30" t="s">
        <v>97</v>
      </c>
      <c r="D504" s="31" t="n">
        <v>25010</v>
      </c>
      <c r="E504" s="66"/>
      <c r="F504" s="69"/>
      <c r="G504" s="67"/>
      <c r="H504" s="68"/>
      <c r="I504" s="69"/>
      <c r="J504" s="62" t="n">
        <f aca="false">D504-F504</f>
        <v>25010</v>
      </c>
      <c r="K504" s="60"/>
    </row>
    <row r="505" customFormat="false" ht="12.75" hidden="true" customHeight="false" outlineLevel="0" collapsed="false">
      <c r="A505" s="72" t="s">
        <v>30</v>
      </c>
      <c r="B505" s="73" t="n">
        <v>38</v>
      </c>
      <c r="C505" s="30" t="s">
        <v>89</v>
      </c>
      <c r="D505" s="31" t="n">
        <v>20000</v>
      </c>
      <c r="E505" s="66"/>
      <c r="F505" s="33"/>
      <c r="G505" s="67"/>
      <c r="H505" s="68"/>
      <c r="I505" s="69"/>
      <c r="J505" s="62" t="n">
        <f aca="false">D505-F505</f>
        <v>20000</v>
      </c>
      <c r="K505" s="60"/>
    </row>
    <row r="506" customFormat="false" ht="12.75" hidden="true" customHeight="false" outlineLevel="0" collapsed="false">
      <c r="A506" s="72" t="s">
        <v>30</v>
      </c>
      <c r="B506" s="73" t="n">
        <v>39</v>
      </c>
      <c r="C506" s="30" t="s">
        <v>65</v>
      </c>
      <c r="D506" s="31" t="n">
        <v>113800</v>
      </c>
      <c r="E506" s="66"/>
      <c r="F506" s="33" t="n">
        <v>66000</v>
      </c>
      <c r="G506" s="67"/>
      <c r="H506" s="68"/>
      <c r="I506" s="69"/>
      <c r="J506" s="62" t="n">
        <f aca="false">D506-F506</f>
        <v>47800</v>
      </c>
      <c r="K506" s="60"/>
    </row>
    <row r="507" customFormat="false" ht="12.75" hidden="true" customHeight="false" outlineLevel="0" collapsed="false">
      <c r="A507" s="72" t="s">
        <v>30</v>
      </c>
      <c r="B507" s="73" t="n">
        <v>40</v>
      </c>
      <c r="C507" s="30" t="s">
        <v>66</v>
      </c>
      <c r="D507" s="31" t="n">
        <v>120</v>
      </c>
      <c r="E507" s="66"/>
      <c r="F507" s="33" t="n">
        <v>120</v>
      </c>
      <c r="G507" s="67"/>
      <c r="H507" s="68"/>
      <c r="I507" s="69"/>
      <c r="J507" s="62" t="n">
        <f aca="false">D507-F507</f>
        <v>0</v>
      </c>
      <c r="K507" s="60"/>
    </row>
    <row r="508" customFormat="false" ht="12.75" hidden="true" customHeight="false" outlineLevel="0" collapsed="false">
      <c r="A508" s="72" t="s">
        <v>30</v>
      </c>
      <c r="B508" s="73" t="n">
        <v>41</v>
      </c>
      <c r="C508" s="30" t="s">
        <v>98</v>
      </c>
      <c r="D508" s="31" t="n">
        <v>30000</v>
      </c>
      <c r="E508" s="66"/>
      <c r="F508" s="33"/>
      <c r="G508" s="67"/>
      <c r="H508" s="68"/>
      <c r="I508" s="69"/>
      <c r="J508" s="62"/>
      <c r="K508" s="60"/>
    </row>
    <row r="509" customFormat="false" ht="12.75" hidden="true" customHeight="false" outlineLevel="0" collapsed="false">
      <c r="A509" s="64" t="s">
        <v>41</v>
      </c>
      <c r="B509" s="73" t="n">
        <v>42</v>
      </c>
      <c r="C509" s="71"/>
      <c r="D509" s="65" t="n">
        <f aca="false">SUM(D504:D508)</f>
        <v>188930</v>
      </c>
      <c r="E509" s="66"/>
      <c r="F509" s="63" t="n">
        <f aca="false">SUM(F505:F507)</f>
        <v>66120</v>
      </c>
      <c r="G509" s="67"/>
      <c r="H509" s="68"/>
      <c r="I509" s="69"/>
      <c r="J509" s="54" t="n">
        <f aca="false">D509-F509</f>
        <v>122810</v>
      </c>
      <c r="K509" s="60"/>
    </row>
    <row r="510" customFormat="false" ht="12.75" hidden="true" customHeight="false" outlineLevel="0" collapsed="false">
      <c r="A510" s="64" t="s">
        <v>67</v>
      </c>
      <c r="B510" s="73"/>
      <c r="C510" s="71"/>
      <c r="D510" s="65"/>
      <c r="E510" s="66"/>
      <c r="F510" s="69"/>
      <c r="G510" s="67"/>
      <c r="H510" s="68"/>
      <c r="I510" s="69"/>
      <c r="J510" s="65"/>
      <c r="K510" s="60"/>
    </row>
    <row r="511" customFormat="false" ht="12.75" hidden="true" customHeight="false" outlineLevel="0" collapsed="false">
      <c r="A511" s="72" t="s">
        <v>30</v>
      </c>
      <c r="B511" s="73" t="n">
        <v>43</v>
      </c>
      <c r="C511" s="30" t="s">
        <v>99</v>
      </c>
      <c r="D511" s="31" t="n">
        <v>742500</v>
      </c>
      <c r="E511" s="66"/>
      <c r="F511" s="69"/>
      <c r="G511" s="67"/>
      <c r="H511" s="68"/>
      <c r="I511" s="69"/>
      <c r="J511" s="62" t="n">
        <f aca="false">D511-F511</f>
        <v>742500</v>
      </c>
      <c r="K511" s="60"/>
    </row>
    <row r="512" customFormat="false" ht="12.75" hidden="true" customHeight="false" outlineLevel="0" collapsed="false">
      <c r="A512" s="72" t="s">
        <v>28</v>
      </c>
      <c r="B512" s="45" t="n">
        <v>44</v>
      </c>
      <c r="C512" s="46" t="s">
        <v>68</v>
      </c>
      <c r="D512" s="62" t="n">
        <v>207000</v>
      </c>
      <c r="E512" s="55"/>
      <c r="F512" s="59" t="n">
        <v>88596.6</v>
      </c>
      <c r="G512" s="57"/>
      <c r="H512" s="58"/>
      <c r="I512" s="59"/>
      <c r="J512" s="62" t="n">
        <f aca="false">D512-F512</f>
        <v>118403.4</v>
      </c>
      <c r="K512" s="60"/>
    </row>
    <row r="513" customFormat="false" ht="12.75" hidden="true" customHeight="false" outlineLevel="0" collapsed="false">
      <c r="A513" s="72" t="s">
        <v>30</v>
      </c>
      <c r="B513" s="45" t="n">
        <v>45</v>
      </c>
      <c r="C513" s="46" t="s">
        <v>69</v>
      </c>
      <c r="D513" s="62" t="n">
        <v>10602.31</v>
      </c>
      <c r="E513" s="55"/>
      <c r="F513" s="59" t="n">
        <v>5000</v>
      </c>
      <c r="G513" s="57"/>
      <c r="H513" s="58"/>
      <c r="I513" s="59"/>
      <c r="J513" s="62" t="n">
        <f aca="false">D513-F513</f>
        <v>5602.31</v>
      </c>
      <c r="K513" s="60"/>
    </row>
    <row r="514" customFormat="false" ht="12.75" hidden="true" customHeight="false" outlineLevel="0" collapsed="false">
      <c r="A514" s="72" t="s">
        <v>32</v>
      </c>
      <c r="B514" s="45" t="n">
        <v>45</v>
      </c>
      <c r="C514" s="46" t="s">
        <v>92</v>
      </c>
      <c r="D514" s="62" t="n">
        <v>550</v>
      </c>
      <c r="E514" s="55"/>
      <c r="F514" s="59" t="n">
        <v>550</v>
      </c>
      <c r="G514" s="57"/>
      <c r="H514" s="58"/>
      <c r="I514" s="59"/>
      <c r="J514" s="62" t="n">
        <f aca="false">D514-F514</f>
        <v>0</v>
      </c>
      <c r="K514" s="60"/>
    </row>
    <row r="515" customFormat="false" ht="12.75" hidden="true" customHeight="false" outlineLevel="0" collapsed="false">
      <c r="A515" s="28" t="s">
        <v>34</v>
      </c>
      <c r="B515" s="45" t="n">
        <v>45</v>
      </c>
      <c r="C515" s="46" t="s">
        <v>93</v>
      </c>
      <c r="D515" s="62" t="n">
        <v>847.69</v>
      </c>
      <c r="E515" s="55"/>
      <c r="F515" s="59"/>
      <c r="G515" s="57"/>
      <c r="H515" s="58"/>
      <c r="I515" s="59"/>
      <c r="J515" s="62" t="n">
        <f aca="false">D515-F515</f>
        <v>847.69</v>
      </c>
      <c r="K515" s="60"/>
    </row>
    <row r="516" customFormat="false" ht="12.75" hidden="true" customHeight="false" outlineLevel="0" collapsed="false">
      <c r="A516" s="72" t="s">
        <v>38</v>
      </c>
      <c r="B516" s="45" t="n">
        <v>46</v>
      </c>
      <c r="C516" s="46" t="s">
        <v>70</v>
      </c>
      <c r="D516" s="62" t="n">
        <v>15000</v>
      </c>
      <c r="E516" s="55"/>
      <c r="F516" s="59" t="n">
        <v>4970</v>
      </c>
      <c r="G516" s="57"/>
      <c r="H516" s="58"/>
      <c r="I516" s="59"/>
      <c r="J516" s="62" t="n">
        <f aca="false">D516-F516</f>
        <v>10030</v>
      </c>
      <c r="K516" s="60"/>
    </row>
    <row r="517" customFormat="false" ht="12.75" hidden="true" customHeight="false" outlineLevel="0" collapsed="false">
      <c r="A517" s="72" t="s">
        <v>30</v>
      </c>
      <c r="B517" s="45" t="n">
        <v>47</v>
      </c>
      <c r="C517" s="46" t="s">
        <v>71</v>
      </c>
      <c r="D517" s="62" t="n">
        <v>2000</v>
      </c>
      <c r="E517" s="55"/>
      <c r="F517" s="59"/>
      <c r="G517" s="57"/>
      <c r="H517" s="58"/>
      <c r="I517" s="59"/>
      <c r="J517" s="62" t="n">
        <f aca="false">D517-F517</f>
        <v>2000</v>
      </c>
      <c r="K517" s="60"/>
    </row>
    <row r="518" customFormat="false" ht="22.5" hidden="true" customHeight="false" outlineLevel="0" collapsed="false">
      <c r="A518" s="72" t="s">
        <v>72</v>
      </c>
      <c r="B518" s="45" t="n">
        <v>48</v>
      </c>
      <c r="C518" s="46" t="s">
        <v>95</v>
      </c>
      <c r="D518" s="62" t="n">
        <v>64890</v>
      </c>
      <c r="E518" s="55"/>
      <c r="F518" s="59" t="n">
        <v>32444</v>
      </c>
      <c r="G518" s="57"/>
      <c r="H518" s="58"/>
      <c r="I518" s="59"/>
      <c r="J518" s="62" t="n">
        <f aca="false">D518-F518</f>
        <v>32446</v>
      </c>
      <c r="K518" s="60"/>
    </row>
    <row r="519" customFormat="false" ht="12.75" hidden="true" customHeight="false" outlineLevel="0" collapsed="false">
      <c r="A519" s="72" t="s">
        <v>30</v>
      </c>
      <c r="B519" s="45" t="n">
        <v>49</v>
      </c>
      <c r="C519" s="46" t="s">
        <v>74</v>
      </c>
      <c r="D519" s="62" t="n">
        <v>17705</v>
      </c>
      <c r="E519" s="55"/>
      <c r="F519" s="59" t="n">
        <v>14000</v>
      </c>
      <c r="G519" s="57"/>
      <c r="H519" s="58"/>
      <c r="I519" s="59"/>
      <c r="J519" s="62" t="n">
        <f aca="false">D519-F519</f>
        <v>3705</v>
      </c>
      <c r="K519" s="60"/>
    </row>
    <row r="520" customFormat="false" ht="12.75" hidden="true" customHeight="false" outlineLevel="0" collapsed="false">
      <c r="A520" s="72" t="s">
        <v>38</v>
      </c>
      <c r="B520" s="45" t="n">
        <v>50</v>
      </c>
      <c r="C520" s="46" t="s">
        <v>75</v>
      </c>
      <c r="D520" s="62" t="n">
        <v>5000</v>
      </c>
      <c r="E520" s="55"/>
      <c r="F520" s="59" t="n">
        <v>2340</v>
      </c>
      <c r="G520" s="57"/>
      <c r="H520" s="58"/>
      <c r="I520" s="59"/>
      <c r="J520" s="62" t="n">
        <f aca="false">D520-F520</f>
        <v>2660</v>
      </c>
      <c r="K520" s="60"/>
    </row>
    <row r="521" customFormat="false" ht="12.75" hidden="true" customHeight="false" outlineLevel="0" collapsed="false">
      <c r="A521" s="72" t="s">
        <v>30</v>
      </c>
      <c r="B521" s="45" t="n">
        <v>51</v>
      </c>
      <c r="C521" s="46" t="s">
        <v>76</v>
      </c>
      <c r="D521" s="62" t="n">
        <v>31000</v>
      </c>
      <c r="E521" s="55"/>
      <c r="F521" s="59" t="n">
        <v>17000</v>
      </c>
      <c r="G521" s="57"/>
      <c r="H521" s="58"/>
      <c r="I521" s="59"/>
      <c r="J521" s="62" t="n">
        <f aca="false">D521-F521</f>
        <v>14000</v>
      </c>
      <c r="K521" s="60"/>
    </row>
    <row r="522" customFormat="false" ht="12.75" hidden="true" customHeight="false" outlineLevel="0" collapsed="false">
      <c r="A522" s="72" t="s">
        <v>30</v>
      </c>
      <c r="B522" s="45"/>
      <c r="C522" s="46" t="s">
        <v>100</v>
      </c>
      <c r="D522" s="62" t="n">
        <v>30000</v>
      </c>
      <c r="E522" s="55"/>
      <c r="F522" s="59"/>
      <c r="G522" s="57"/>
      <c r="H522" s="58"/>
      <c r="I522" s="59"/>
      <c r="J522" s="62" t="n">
        <f aca="false">D522-F522</f>
        <v>30000</v>
      </c>
      <c r="K522" s="60"/>
    </row>
    <row r="523" customFormat="false" ht="12.75" hidden="true" customHeight="false" outlineLevel="0" collapsed="false">
      <c r="A523" s="72" t="s">
        <v>30</v>
      </c>
      <c r="B523" s="45" t="n">
        <v>52</v>
      </c>
      <c r="C523" s="46" t="s">
        <v>77</v>
      </c>
      <c r="D523" s="62" t="n">
        <v>1000</v>
      </c>
      <c r="E523" s="55"/>
      <c r="F523" s="59"/>
      <c r="G523" s="57"/>
      <c r="H523" s="58"/>
      <c r="I523" s="59"/>
      <c r="J523" s="62" t="n">
        <f aca="false">D523-F523</f>
        <v>1000</v>
      </c>
      <c r="K523" s="60"/>
    </row>
    <row r="524" customFormat="false" ht="12.75" hidden="true" customHeight="false" outlineLevel="0" collapsed="false">
      <c r="A524" s="64" t="s">
        <v>41</v>
      </c>
      <c r="B524" s="70"/>
      <c r="C524" s="71"/>
      <c r="D524" s="65" t="n">
        <f aca="false">SUM(D511:D523)</f>
        <v>1128095</v>
      </c>
      <c r="E524" s="66"/>
      <c r="F524" s="69" t="n">
        <f aca="false">SUM(F512:F523)</f>
        <v>164900.6</v>
      </c>
      <c r="G524" s="67"/>
      <c r="H524" s="68"/>
      <c r="I524" s="69"/>
      <c r="J524" s="65" t="n">
        <f aca="false">SUM(J511:J523)</f>
        <v>963194.4</v>
      </c>
      <c r="K524" s="60"/>
    </row>
    <row r="525" customFormat="false" ht="22.5" hidden="true" customHeight="false" outlineLevel="0" collapsed="false">
      <c r="A525" s="74" t="s">
        <v>78</v>
      </c>
      <c r="B525" s="75" t="n">
        <v>54</v>
      </c>
      <c r="C525" s="30" t="s">
        <v>79</v>
      </c>
      <c r="D525" s="31" t="n">
        <v>1300000</v>
      </c>
      <c r="E525" s="32"/>
      <c r="F525" s="33" t="n">
        <v>733052.83</v>
      </c>
      <c r="G525" s="34"/>
      <c r="H525" s="35"/>
      <c r="I525" s="33"/>
      <c r="J525" s="31" t="n">
        <f aca="false">D525-F525</f>
        <v>566947.17</v>
      </c>
      <c r="K525" s="60"/>
    </row>
    <row r="526" customFormat="false" ht="22.5" hidden="true" customHeight="false" outlineLevel="0" collapsed="false">
      <c r="A526" s="74" t="s">
        <v>78</v>
      </c>
      <c r="B526" s="75" t="n">
        <v>55</v>
      </c>
      <c r="C526" s="30" t="s">
        <v>80</v>
      </c>
      <c r="D526" s="76" t="n">
        <v>2000</v>
      </c>
      <c r="E526" s="77"/>
      <c r="F526" s="78"/>
      <c r="G526" s="79"/>
      <c r="H526" s="80"/>
      <c r="I526" s="78"/>
      <c r="J526" s="31" t="n">
        <f aca="false">D526-F526</f>
        <v>2000</v>
      </c>
      <c r="K526" s="81"/>
    </row>
    <row r="527" customFormat="false" ht="22.5" hidden="true" customHeight="false" outlineLevel="0" collapsed="false">
      <c r="A527" s="74" t="s">
        <v>78</v>
      </c>
      <c r="B527" s="75" t="n">
        <v>56</v>
      </c>
      <c r="C527" s="82" t="s">
        <v>81</v>
      </c>
      <c r="D527" s="76" t="n">
        <v>293305</v>
      </c>
      <c r="E527" s="77"/>
      <c r="F527" s="78" t="n">
        <v>168323.22</v>
      </c>
      <c r="G527" s="79"/>
      <c r="H527" s="80"/>
      <c r="I527" s="78"/>
      <c r="J527" s="31" t="n">
        <f aca="false">D527-F527</f>
        <v>124981.78</v>
      </c>
      <c r="K527" s="81"/>
    </row>
    <row r="528" customFormat="false" ht="22.5" hidden="true" customHeight="false" outlineLevel="0" collapsed="false">
      <c r="A528" s="74" t="s">
        <v>78</v>
      </c>
      <c r="B528" s="75" t="n">
        <v>57</v>
      </c>
      <c r="C528" s="82" t="s">
        <v>82</v>
      </c>
      <c r="D528" s="76" t="n">
        <v>2000</v>
      </c>
      <c r="E528" s="77"/>
      <c r="F528" s="78"/>
      <c r="G528" s="79"/>
      <c r="H528" s="80"/>
      <c r="I528" s="78"/>
      <c r="J528" s="31" t="n">
        <f aca="false">D528-F528</f>
        <v>2000</v>
      </c>
      <c r="K528" s="81"/>
    </row>
    <row r="529" customFormat="false" ht="12.75" hidden="true" customHeight="false" outlineLevel="0" collapsed="false">
      <c r="A529" s="83" t="s">
        <v>83</v>
      </c>
      <c r="B529" s="75"/>
      <c r="C529" s="82"/>
      <c r="D529" s="84" t="n">
        <f aca="false">SUM(D525:D528)</f>
        <v>1597305</v>
      </c>
      <c r="E529" s="77"/>
      <c r="F529" s="84" t="n">
        <f aca="false">SUM(F525:F528)</f>
        <v>901376.05</v>
      </c>
      <c r="G529" s="79"/>
      <c r="H529" s="80"/>
      <c r="I529" s="78"/>
      <c r="J529" s="84" t="n">
        <f aca="false">SUM(J525:J528)</f>
        <v>695928.95</v>
      </c>
      <c r="K529" s="81"/>
    </row>
    <row r="530" customFormat="false" ht="12.75" hidden="true" customHeight="false" outlineLevel="0" collapsed="false">
      <c r="A530" s="72" t="s">
        <v>32</v>
      </c>
      <c r="B530" s="75" t="n">
        <v>66</v>
      </c>
      <c r="C530" s="82" t="s">
        <v>84</v>
      </c>
      <c r="D530" s="76" t="n">
        <v>50000</v>
      </c>
      <c r="E530" s="85"/>
      <c r="F530" s="78"/>
      <c r="G530" s="86"/>
      <c r="H530" s="87"/>
      <c r="I530" s="88"/>
      <c r="J530" s="62" t="n">
        <f aca="false">D530-F530</f>
        <v>50000</v>
      </c>
      <c r="K530" s="81"/>
    </row>
    <row r="531" customFormat="false" ht="12.75" hidden="true" customHeight="false" outlineLevel="0" collapsed="false">
      <c r="A531" s="72" t="s">
        <v>32</v>
      </c>
      <c r="B531" s="75" t="n">
        <v>67</v>
      </c>
      <c r="C531" s="82" t="s">
        <v>85</v>
      </c>
      <c r="D531" s="76" t="n">
        <v>6000</v>
      </c>
      <c r="E531" s="85"/>
      <c r="F531" s="78" t="n">
        <v>6000</v>
      </c>
      <c r="G531" s="86"/>
      <c r="H531" s="87"/>
      <c r="I531" s="88"/>
      <c r="J531" s="62" t="n">
        <f aca="false">D531-F531</f>
        <v>0</v>
      </c>
      <c r="K531" s="81"/>
    </row>
    <row r="532" customFormat="false" ht="12.75" hidden="true" customHeight="false" outlineLevel="0" collapsed="false">
      <c r="A532" s="83" t="s">
        <v>86</v>
      </c>
      <c r="B532" s="89"/>
      <c r="C532" s="90"/>
      <c r="D532" s="84" t="n">
        <f aca="false">SUM(D530:D531)</f>
        <v>56000</v>
      </c>
      <c r="E532" s="85"/>
      <c r="F532" s="88" t="n">
        <f aca="false">SUM(F530:F531)</f>
        <v>6000</v>
      </c>
      <c r="G532" s="86"/>
      <c r="H532" s="87"/>
      <c r="I532" s="88"/>
      <c r="J532" s="54" t="n">
        <f aca="false">D532-F532</f>
        <v>50000</v>
      </c>
      <c r="K532" s="81"/>
    </row>
    <row r="533" customFormat="false" ht="13.5" hidden="true" customHeight="false" outlineLevel="0" collapsed="false">
      <c r="A533" s="83" t="s">
        <v>41</v>
      </c>
      <c r="B533" s="89"/>
      <c r="C533" s="90"/>
      <c r="D533" s="84"/>
      <c r="E533" s="85"/>
      <c r="F533" s="88"/>
      <c r="G533" s="86"/>
      <c r="H533" s="87"/>
      <c r="I533" s="88"/>
      <c r="J533" s="105"/>
      <c r="K533" s="106"/>
    </row>
    <row r="534" customFormat="false" ht="13.5" hidden="true" customHeight="false" outlineLevel="0" collapsed="false">
      <c r="A534" s="107" t="s">
        <v>87</v>
      </c>
      <c r="B534" s="108"/>
      <c r="C534" s="108"/>
      <c r="D534" s="109" t="n">
        <f aca="false">D486+D489+D498+D503+D509+D524+D525+D527+D532+D528+D526</f>
        <v>5083382.4</v>
      </c>
      <c r="E534" s="109"/>
      <c r="F534" s="110" t="n">
        <f aca="false">F486+F489+F498+F503+F509+F524+F525+F527+F532+F528+F526</f>
        <v>2268409.16</v>
      </c>
      <c r="G534" s="109"/>
      <c r="H534" s="109"/>
      <c r="I534" s="109"/>
      <c r="J534" s="110" t="n">
        <f aca="false">J486+J489+J498+J503+J509+J524+J525+J527+J532+J526+J528</f>
        <v>2814973.24</v>
      </c>
      <c r="K534" s="111"/>
    </row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5" hidden="true" customHeight="false" outlineLevel="0" collapsed="false">
      <c r="B557" s="1"/>
      <c r="C557" s="2" t="s">
        <v>102</v>
      </c>
      <c r="D557" s="1"/>
      <c r="E557" s="1"/>
      <c r="F557" s="1"/>
      <c r="G557" s="1"/>
      <c r="H557" s="1"/>
      <c r="I557" s="1"/>
      <c r="J557" s="1"/>
      <c r="K557" s="3"/>
    </row>
    <row r="558" customFormat="false" ht="23.25" hidden="true" customHeight="true" outlineLevel="0" collapsed="false">
      <c r="A558" s="6" t="s">
        <v>1</v>
      </c>
      <c r="B558" s="6" t="s">
        <v>2</v>
      </c>
      <c r="C558" s="6" t="s">
        <v>3</v>
      </c>
      <c r="D558" s="7" t="s">
        <v>4</v>
      </c>
      <c r="E558" s="8" t="s">
        <v>5</v>
      </c>
      <c r="F558" s="7" t="s">
        <v>6</v>
      </c>
      <c r="G558" s="9"/>
      <c r="H558" s="10"/>
      <c r="I558" s="6" t="s">
        <v>7</v>
      </c>
      <c r="J558" s="6" t="s">
        <v>8</v>
      </c>
      <c r="K558" s="6"/>
    </row>
    <row r="559" customFormat="false" ht="110.25" hidden="true" customHeight="true" outlineLevel="0" collapsed="false">
      <c r="A559" s="6"/>
      <c r="B559" s="6"/>
      <c r="C559" s="6"/>
      <c r="D559" s="7"/>
      <c r="E559" s="8"/>
      <c r="F559" s="7" t="s">
        <v>9</v>
      </c>
      <c r="G559" s="9" t="s">
        <v>10</v>
      </c>
      <c r="H559" s="10" t="s">
        <v>11</v>
      </c>
      <c r="I559" s="6"/>
      <c r="J559" s="7" t="s">
        <v>12</v>
      </c>
      <c r="K559" s="10" t="s">
        <v>13</v>
      </c>
    </row>
    <row r="560" customFormat="false" ht="12.75" hidden="true" customHeight="false" outlineLevel="0" collapsed="false">
      <c r="A560" s="6" t="n">
        <v>1</v>
      </c>
      <c r="B560" s="6" t="n">
        <v>2</v>
      </c>
      <c r="C560" s="6" t="n">
        <v>3</v>
      </c>
      <c r="D560" s="7" t="n">
        <v>4</v>
      </c>
      <c r="E560" s="8" t="n">
        <v>5</v>
      </c>
      <c r="F560" s="7"/>
      <c r="G560" s="9"/>
      <c r="H560" s="10"/>
      <c r="I560" s="6" t="n">
        <v>6</v>
      </c>
      <c r="J560" s="7" t="n">
        <v>7</v>
      </c>
      <c r="K560" s="10" t="n">
        <v>8</v>
      </c>
    </row>
    <row r="561" customFormat="false" ht="12.75" hidden="true" customHeight="false" outlineLevel="0" collapsed="false">
      <c r="A561" s="11" t="s">
        <v>14</v>
      </c>
      <c r="B561" s="12"/>
      <c r="C561" s="13"/>
      <c r="D561" s="14"/>
      <c r="E561" s="15"/>
      <c r="F561" s="16"/>
      <c r="G561" s="17"/>
      <c r="H561" s="18"/>
      <c r="I561" s="16"/>
      <c r="J561" s="19"/>
      <c r="K561" s="18"/>
    </row>
    <row r="562" customFormat="false" ht="12.75" hidden="true" customHeight="false" outlineLevel="0" collapsed="false">
      <c r="A562" s="20" t="s">
        <v>15</v>
      </c>
      <c r="B562" s="21"/>
      <c r="C562" s="22"/>
      <c r="D562" s="23"/>
      <c r="E562" s="24"/>
      <c r="F562" s="25"/>
      <c r="G562" s="26"/>
      <c r="H562" s="27"/>
      <c r="I562" s="25"/>
      <c r="J562" s="23"/>
      <c r="K562" s="27"/>
    </row>
    <row r="563" customFormat="false" ht="12.75" hidden="true" customHeight="false" outlineLevel="0" collapsed="false">
      <c r="A563" s="28" t="s">
        <v>16</v>
      </c>
      <c r="B563" s="29" t="n">
        <v>1</v>
      </c>
      <c r="C563" s="30" t="s">
        <v>17</v>
      </c>
      <c r="D563" s="31" t="n">
        <v>344550</v>
      </c>
      <c r="E563" s="32"/>
      <c r="F563" s="33" t="n">
        <v>225648.04</v>
      </c>
      <c r="G563" s="34"/>
      <c r="H563" s="35"/>
      <c r="I563" s="33"/>
      <c r="J563" s="31" t="n">
        <f aca="false">D563-F563</f>
        <v>118901.96</v>
      </c>
      <c r="K563" s="36"/>
    </row>
    <row r="564" customFormat="false" ht="12.75" hidden="true" customHeight="false" outlineLevel="0" collapsed="false">
      <c r="A564" s="28" t="s">
        <v>18</v>
      </c>
      <c r="B564" s="29" t="n">
        <v>2</v>
      </c>
      <c r="C564" s="30" t="s">
        <v>19</v>
      </c>
      <c r="D564" s="31" t="n">
        <v>104000</v>
      </c>
      <c r="E564" s="32"/>
      <c r="F564" s="33" t="n">
        <v>57217.45</v>
      </c>
      <c r="G564" s="34"/>
      <c r="H564" s="35"/>
      <c r="I564" s="33"/>
      <c r="J564" s="31" t="n">
        <f aca="false">D564-F564</f>
        <v>46782.55</v>
      </c>
      <c r="K564" s="36"/>
    </row>
    <row r="565" customFormat="false" ht="12.75" hidden="true" customHeight="false" outlineLevel="0" collapsed="false">
      <c r="A565" s="37" t="s">
        <v>20</v>
      </c>
      <c r="B565" s="29"/>
      <c r="C565" s="30"/>
      <c r="D565" s="38" t="n">
        <f aca="false">SUM(D563:D564)</f>
        <v>448550</v>
      </c>
      <c r="E565" s="39"/>
      <c r="F565" s="42" t="n">
        <f aca="false">SUM(F563:F564)</f>
        <v>282865.49</v>
      </c>
      <c r="G565" s="43"/>
      <c r="H565" s="41"/>
      <c r="I565" s="42"/>
      <c r="J565" s="38" t="n">
        <f aca="false">SUM(J563:J564)</f>
        <v>165684.51</v>
      </c>
      <c r="K565" s="36"/>
    </row>
    <row r="566" customFormat="false" ht="12.75" hidden="true" customHeight="false" outlineLevel="0" collapsed="false">
      <c r="A566" s="37" t="s">
        <v>21</v>
      </c>
      <c r="B566" s="29"/>
      <c r="C566" s="30"/>
      <c r="D566" s="38"/>
      <c r="E566" s="39"/>
      <c r="F566" s="42"/>
      <c r="G566" s="40"/>
      <c r="H566" s="41"/>
      <c r="I566" s="42"/>
      <c r="J566" s="38"/>
      <c r="K566" s="44"/>
    </row>
    <row r="567" customFormat="false" ht="12.75" hidden="true" customHeight="false" outlineLevel="0" collapsed="false">
      <c r="A567" s="28" t="s">
        <v>22</v>
      </c>
      <c r="B567" s="29" t="n">
        <v>7</v>
      </c>
      <c r="C567" s="30" t="s">
        <v>23</v>
      </c>
      <c r="D567" s="31" t="n">
        <v>15600</v>
      </c>
      <c r="E567" s="32"/>
      <c r="F567" s="33" t="n">
        <v>12950</v>
      </c>
      <c r="G567" s="34"/>
      <c r="H567" s="35"/>
      <c r="I567" s="33"/>
      <c r="J567" s="31" t="n">
        <f aca="false">D567-F567</f>
        <v>2650</v>
      </c>
      <c r="K567" s="36"/>
    </row>
    <row r="568" customFormat="false" ht="12.75" hidden="true" customHeight="false" outlineLevel="0" collapsed="false">
      <c r="A568" s="28" t="s">
        <v>24</v>
      </c>
      <c r="B568" s="29" t="n">
        <v>8</v>
      </c>
      <c r="C568" s="30" t="s">
        <v>25</v>
      </c>
      <c r="D568" s="31" t="n">
        <v>49300</v>
      </c>
      <c r="E568" s="32"/>
      <c r="F568" s="33" t="n">
        <v>33685.3</v>
      </c>
      <c r="G568" s="34"/>
      <c r="H568" s="35"/>
      <c r="I568" s="33"/>
      <c r="J568" s="31" t="n">
        <f aca="false">D568-F568</f>
        <v>15614.7</v>
      </c>
      <c r="K568" s="36"/>
    </row>
    <row r="569" customFormat="false" ht="12.75" hidden="true" customHeight="false" outlineLevel="0" collapsed="false">
      <c r="A569" s="28" t="s">
        <v>26</v>
      </c>
      <c r="B569" s="29" t="n">
        <v>9</v>
      </c>
      <c r="C569" s="30" t="s">
        <v>27</v>
      </c>
      <c r="D569" s="31" t="n">
        <v>10400</v>
      </c>
      <c r="E569" s="32"/>
      <c r="F569" s="33" t="n">
        <v>9603.7</v>
      </c>
      <c r="G569" s="34"/>
      <c r="H569" s="35"/>
      <c r="I569" s="33"/>
      <c r="J569" s="31" t="n">
        <f aca="false">D569-F569</f>
        <v>796.299999999999</v>
      </c>
      <c r="K569" s="36"/>
    </row>
    <row r="570" customFormat="false" ht="12.75" hidden="true" customHeight="false" outlineLevel="0" collapsed="false">
      <c r="A570" s="28" t="s">
        <v>28</v>
      </c>
      <c r="B570" s="29" t="n">
        <v>10</v>
      </c>
      <c r="C570" s="30" t="s">
        <v>29</v>
      </c>
      <c r="D570" s="31" t="n">
        <v>105091</v>
      </c>
      <c r="E570" s="32"/>
      <c r="F570" s="33" t="n">
        <v>59036.45</v>
      </c>
      <c r="G570" s="34"/>
      <c r="H570" s="35"/>
      <c r="I570" s="33"/>
      <c r="J570" s="31" t="n">
        <f aca="false">D570-F570</f>
        <v>46054.55</v>
      </c>
      <c r="K570" s="36"/>
    </row>
    <row r="571" customFormat="false" ht="12.75" hidden="true" customHeight="false" outlineLevel="0" collapsed="false">
      <c r="A571" s="28" t="s">
        <v>30</v>
      </c>
      <c r="B571" s="29" t="n">
        <v>11</v>
      </c>
      <c r="C571" s="30" t="s">
        <v>31</v>
      </c>
      <c r="D571" s="31" t="n">
        <v>3000</v>
      </c>
      <c r="E571" s="32"/>
      <c r="F571" s="33" t="n">
        <v>1700</v>
      </c>
      <c r="G571" s="34"/>
      <c r="H571" s="35"/>
      <c r="I571" s="33"/>
      <c r="J571" s="31" t="n">
        <f aca="false">D571-F571</f>
        <v>1300</v>
      </c>
      <c r="K571" s="36"/>
    </row>
    <row r="572" customFormat="false" ht="12.75" hidden="true" customHeight="false" outlineLevel="0" collapsed="false">
      <c r="A572" s="28" t="s">
        <v>32</v>
      </c>
      <c r="B572" s="29" t="n">
        <v>12</v>
      </c>
      <c r="C572" s="30" t="s">
        <v>33</v>
      </c>
      <c r="D572" s="31" t="n">
        <v>98401.4</v>
      </c>
      <c r="E572" s="32"/>
      <c r="F572" s="33" t="n">
        <v>88204.18</v>
      </c>
      <c r="G572" s="34"/>
      <c r="H572" s="35"/>
      <c r="I572" s="33"/>
      <c r="J572" s="31" t="n">
        <f aca="false">D572-F572</f>
        <v>10197.22</v>
      </c>
      <c r="K572" s="36"/>
    </row>
    <row r="573" customFormat="false" ht="12.75" hidden="true" customHeight="false" outlineLevel="0" collapsed="false">
      <c r="A573" s="28" t="s">
        <v>34</v>
      </c>
      <c r="B573" s="29" t="n">
        <v>13</v>
      </c>
      <c r="C573" s="30" t="s">
        <v>35</v>
      </c>
      <c r="D573" s="31" t="n">
        <v>2000</v>
      </c>
      <c r="E573" s="32"/>
      <c r="F573" s="33" t="n">
        <v>1143.48</v>
      </c>
      <c r="G573" s="34"/>
      <c r="H573" s="35"/>
      <c r="I573" s="33"/>
      <c r="J573" s="31" t="n">
        <f aca="false">D573-F573</f>
        <v>856.52</v>
      </c>
      <c r="K573" s="36"/>
    </row>
    <row r="574" customFormat="false" ht="12.75" hidden="true" customHeight="false" outlineLevel="0" collapsed="false">
      <c r="A574" s="28" t="s">
        <v>36</v>
      </c>
      <c r="B574" s="29" t="n">
        <v>14</v>
      </c>
      <c r="C574" s="30" t="s">
        <v>37</v>
      </c>
      <c r="D574" s="31" t="n">
        <v>3000</v>
      </c>
      <c r="E574" s="32"/>
      <c r="F574" s="33"/>
      <c r="G574" s="34"/>
      <c r="H574" s="35"/>
      <c r="I574" s="33"/>
      <c r="J574" s="31" t="n">
        <f aca="false">D574-F574</f>
        <v>3000</v>
      </c>
      <c r="K574" s="36"/>
    </row>
    <row r="575" customFormat="false" ht="12.75" hidden="true" customHeight="false" outlineLevel="0" collapsed="false">
      <c r="A575" s="28" t="s">
        <v>38</v>
      </c>
      <c r="B575" s="29" t="n">
        <v>15</v>
      </c>
      <c r="C575" s="30" t="s">
        <v>39</v>
      </c>
      <c r="D575" s="31" t="n">
        <v>79000</v>
      </c>
      <c r="E575" s="32"/>
      <c r="F575" s="33" t="n">
        <v>52519</v>
      </c>
      <c r="G575" s="34"/>
      <c r="H575" s="35"/>
      <c r="I575" s="33"/>
      <c r="J575" s="31" t="n">
        <f aca="false">D575-F575</f>
        <v>26481</v>
      </c>
      <c r="K575" s="36"/>
    </row>
    <row r="576" customFormat="false" ht="12.75" hidden="true" customHeight="false" outlineLevel="0" collapsed="false">
      <c r="A576" s="28" t="s">
        <v>38</v>
      </c>
      <c r="B576" s="45" t="n">
        <v>16</v>
      </c>
      <c r="C576" s="46" t="s">
        <v>40</v>
      </c>
      <c r="D576" s="31" t="n">
        <v>3700</v>
      </c>
      <c r="E576" s="32"/>
      <c r="F576" s="33" t="n">
        <v>2700</v>
      </c>
      <c r="G576" s="34"/>
      <c r="H576" s="35"/>
      <c r="I576" s="33"/>
      <c r="J576" s="31" t="n">
        <f aca="false">D576-F576</f>
        <v>1000</v>
      </c>
      <c r="K576" s="36"/>
    </row>
    <row r="577" customFormat="false" ht="12.75" hidden="true" customHeight="false" outlineLevel="0" collapsed="false">
      <c r="A577" s="47" t="s">
        <v>41</v>
      </c>
      <c r="B577" s="29"/>
      <c r="C577" s="30"/>
      <c r="D577" s="38" t="n">
        <f aca="false">SUM(D567:D576)</f>
        <v>369492.4</v>
      </c>
      <c r="E577" s="48"/>
      <c r="F577" s="49" t="n">
        <f aca="false">SUM(F567:F576)</f>
        <v>261542.11</v>
      </c>
      <c r="G577" s="50"/>
      <c r="H577" s="51"/>
      <c r="I577" s="52"/>
      <c r="J577" s="38" t="n">
        <f aca="false">D577-F577</f>
        <v>107950.29</v>
      </c>
      <c r="K577" s="36"/>
    </row>
    <row r="578" customFormat="false" ht="12.75" hidden="true" customHeight="false" outlineLevel="0" collapsed="false">
      <c r="A578" s="28" t="s">
        <v>16</v>
      </c>
      <c r="B578" s="29" t="n">
        <v>18</v>
      </c>
      <c r="C578" s="30" t="s">
        <v>42</v>
      </c>
      <c r="D578" s="31" t="n">
        <v>724950</v>
      </c>
      <c r="E578" s="32"/>
      <c r="F578" s="33" t="n">
        <v>398036.53</v>
      </c>
      <c r="G578" s="34"/>
      <c r="H578" s="35"/>
      <c r="I578" s="33"/>
      <c r="J578" s="31" t="n">
        <f aca="false">D578-F578</f>
        <v>326913.47</v>
      </c>
      <c r="K578" s="36"/>
    </row>
    <row r="579" customFormat="false" ht="12.75" hidden="true" customHeight="false" outlineLevel="0" collapsed="false">
      <c r="A579" s="28" t="s">
        <v>18</v>
      </c>
      <c r="B579" s="29" t="n">
        <v>19</v>
      </c>
      <c r="C579" s="30" t="s">
        <v>43</v>
      </c>
      <c r="D579" s="31" t="n">
        <v>218050</v>
      </c>
      <c r="E579" s="32"/>
      <c r="F579" s="33" t="n">
        <v>129371.11</v>
      </c>
      <c r="G579" s="34"/>
      <c r="H579" s="35"/>
      <c r="I579" s="33"/>
      <c r="J579" s="31" t="n">
        <f aca="false">D579-F579</f>
        <v>88678.89</v>
      </c>
      <c r="K579" s="36"/>
    </row>
    <row r="580" customFormat="false" ht="12.75" hidden="true" customHeight="false" outlineLevel="0" collapsed="false">
      <c r="A580" s="47" t="s">
        <v>41</v>
      </c>
      <c r="B580" s="29"/>
      <c r="C580" s="30"/>
      <c r="D580" s="38" t="n">
        <f aca="false">D578+D579</f>
        <v>943000</v>
      </c>
      <c r="E580" s="48"/>
      <c r="F580" s="49" t="n">
        <f aca="false">SUM(F578:F579)</f>
        <v>527407.64</v>
      </c>
      <c r="G580" s="50"/>
      <c r="H580" s="51"/>
      <c r="I580" s="52"/>
      <c r="J580" s="38" t="n">
        <f aca="false">D580-F580</f>
        <v>415592.36</v>
      </c>
      <c r="K580" s="36"/>
    </row>
    <row r="581" customFormat="false" ht="12.75" hidden="true" customHeight="false" outlineLevel="0" collapsed="false">
      <c r="A581" s="28" t="s">
        <v>16</v>
      </c>
      <c r="B581" s="29" t="n">
        <v>20</v>
      </c>
      <c r="C581" s="30" t="s">
        <v>44</v>
      </c>
      <c r="D581" s="31" t="n">
        <v>154000</v>
      </c>
      <c r="E581" s="32"/>
      <c r="F581" s="33" t="n">
        <v>93380.99</v>
      </c>
      <c r="G581" s="34"/>
      <c r="H581" s="35"/>
      <c r="I581" s="33"/>
      <c r="J581" s="31" t="n">
        <f aca="false">D581-F581</f>
        <v>60619.01</v>
      </c>
      <c r="K581" s="36"/>
    </row>
    <row r="582" customFormat="false" ht="12.75" hidden="true" customHeight="false" outlineLevel="0" collapsed="false">
      <c r="A582" s="28" t="s">
        <v>18</v>
      </c>
      <c r="B582" s="29" t="n">
        <v>21</v>
      </c>
      <c r="C582" s="30" t="s">
        <v>45</v>
      </c>
      <c r="D582" s="31" t="n">
        <v>47000</v>
      </c>
      <c r="E582" s="32"/>
      <c r="F582" s="33" t="n">
        <v>21971</v>
      </c>
      <c r="G582" s="34"/>
      <c r="H582" s="35"/>
      <c r="I582" s="33"/>
      <c r="J582" s="31" t="n">
        <f aca="false">D582-F582</f>
        <v>25029</v>
      </c>
      <c r="K582" s="36"/>
    </row>
    <row r="583" customFormat="false" ht="12.75" hidden="true" customHeight="false" outlineLevel="0" collapsed="false">
      <c r="A583" s="53" t="s">
        <v>41</v>
      </c>
      <c r="B583" s="45"/>
      <c r="C583" s="46"/>
      <c r="D583" s="54" t="n">
        <f aca="false">D581+D582</f>
        <v>201000</v>
      </c>
      <c r="E583" s="55"/>
      <c r="F583" s="56" t="n">
        <f aca="false">SUM(F581:F582)</f>
        <v>115351.99</v>
      </c>
      <c r="G583" s="57"/>
      <c r="H583" s="58"/>
      <c r="I583" s="59"/>
      <c r="J583" s="54" t="n">
        <f aca="false">D583-F583</f>
        <v>85648.01</v>
      </c>
      <c r="K583" s="60"/>
    </row>
    <row r="584" customFormat="false" ht="22.5" hidden="true" customHeight="false" outlineLevel="0" collapsed="false">
      <c r="A584" s="61" t="s">
        <v>46</v>
      </c>
      <c r="B584" s="45" t="n">
        <v>22</v>
      </c>
      <c r="C584" s="46" t="s">
        <v>47</v>
      </c>
      <c r="D584" s="31" t="n">
        <v>23710</v>
      </c>
      <c r="E584" s="55"/>
      <c r="F584" s="33" t="n">
        <v>15808</v>
      </c>
      <c r="G584" s="57"/>
      <c r="H584" s="58"/>
      <c r="I584" s="59"/>
      <c r="J584" s="62" t="n">
        <f aca="false">D584-F584</f>
        <v>7902</v>
      </c>
      <c r="K584" s="60"/>
    </row>
    <row r="585" customFormat="false" ht="12.75" hidden="true" customHeight="false" outlineLevel="0" collapsed="false">
      <c r="A585" s="53" t="s">
        <v>41</v>
      </c>
      <c r="B585" s="45"/>
      <c r="C585" s="46"/>
      <c r="D585" s="54" t="n">
        <f aca="false">SUM(D584)</f>
        <v>23710</v>
      </c>
      <c r="E585" s="32"/>
      <c r="F585" s="63" t="n">
        <f aca="false">SUM(F584)</f>
        <v>15808</v>
      </c>
      <c r="G585" s="57"/>
      <c r="H585" s="58"/>
      <c r="I585" s="59"/>
      <c r="J585" s="54" t="n">
        <f aca="false">SUM(J584)</f>
        <v>7902</v>
      </c>
      <c r="K585" s="60"/>
    </row>
    <row r="586" customFormat="false" ht="12.75" hidden="true" customHeight="false" outlineLevel="0" collapsed="false">
      <c r="A586" s="64" t="s">
        <v>48</v>
      </c>
      <c r="B586" s="45"/>
      <c r="C586" s="46"/>
      <c r="D586" s="65" t="n">
        <f aca="false">D565+D577+D580+D583+D585</f>
        <v>1985752.4</v>
      </c>
      <c r="E586" s="66"/>
      <c r="F586" s="69" t="n">
        <f aca="false">F577+F580+F583+F585+F565</f>
        <v>1202975.23</v>
      </c>
      <c r="G586" s="103"/>
      <c r="H586" s="68"/>
      <c r="I586" s="69"/>
      <c r="J586" s="65" t="n">
        <f aca="false">J565+J577+J580+J583+J585</f>
        <v>782777.17</v>
      </c>
      <c r="K586" s="60"/>
    </row>
    <row r="587" customFormat="false" ht="12.75" hidden="true" customHeight="false" outlineLevel="0" collapsed="false">
      <c r="A587" s="64" t="s">
        <v>49</v>
      </c>
      <c r="B587" s="45"/>
      <c r="C587" s="46"/>
      <c r="D587" s="62"/>
      <c r="E587" s="55"/>
      <c r="F587" s="59"/>
      <c r="G587" s="57"/>
      <c r="H587" s="58"/>
      <c r="I587" s="59"/>
      <c r="J587" s="62"/>
      <c r="K587" s="60"/>
    </row>
    <row r="588" customFormat="false" ht="12.75" hidden="true" customHeight="false" outlineLevel="0" collapsed="false">
      <c r="A588" s="61" t="s">
        <v>30</v>
      </c>
      <c r="B588" s="45" t="n">
        <v>23</v>
      </c>
      <c r="C588" s="46" t="s">
        <v>50</v>
      </c>
      <c r="D588" s="62" t="n">
        <v>5000</v>
      </c>
      <c r="E588" s="55"/>
      <c r="F588" s="59"/>
      <c r="G588" s="57"/>
      <c r="H588" s="58"/>
      <c r="I588" s="59"/>
      <c r="J588" s="62" t="n">
        <f aca="false">D588-F588</f>
        <v>5000</v>
      </c>
      <c r="K588" s="60"/>
    </row>
    <row r="589" customFormat="false" ht="12.75" hidden="true" customHeight="false" outlineLevel="0" collapsed="false">
      <c r="A589" s="64" t="s">
        <v>41</v>
      </c>
      <c r="B589" s="45"/>
      <c r="C589" s="46"/>
      <c r="D589" s="65" t="n">
        <f aca="false">SUM(D588:D588)</f>
        <v>5000</v>
      </c>
      <c r="E589" s="66"/>
      <c r="F589" s="69" t="n">
        <f aca="false">SUM(F588:F588)</f>
        <v>0</v>
      </c>
      <c r="G589" s="67"/>
      <c r="H589" s="68"/>
      <c r="I589" s="69"/>
      <c r="J589" s="65" t="n">
        <f aca="false">SUM(J588:J588)</f>
        <v>5000</v>
      </c>
      <c r="K589" s="60"/>
    </row>
    <row r="590" customFormat="false" ht="12.75" hidden="true" customHeight="false" outlineLevel="0" collapsed="false">
      <c r="A590" s="64" t="s">
        <v>51</v>
      </c>
      <c r="B590" s="70"/>
      <c r="C590" s="71"/>
      <c r="D590" s="65"/>
      <c r="E590" s="66"/>
      <c r="F590" s="69"/>
      <c r="G590" s="67"/>
      <c r="H590" s="68"/>
      <c r="I590" s="69"/>
      <c r="J590" s="65"/>
      <c r="K590" s="60"/>
    </row>
    <row r="591" customFormat="false" ht="12.75" hidden="true" customHeight="false" outlineLevel="0" collapsed="false">
      <c r="A591" s="72" t="s">
        <v>16</v>
      </c>
      <c r="B591" s="45" t="n">
        <v>26</v>
      </c>
      <c r="C591" s="46" t="s">
        <v>52</v>
      </c>
      <c r="D591" s="62" t="n">
        <v>40484</v>
      </c>
      <c r="E591" s="55"/>
      <c r="F591" s="59" t="n">
        <v>18470</v>
      </c>
      <c r="G591" s="57"/>
      <c r="H591" s="58"/>
      <c r="I591" s="59"/>
      <c r="J591" s="62" t="n">
        <f aca="false">D591-F591</f>
        <v>22014</v>
      </c>
      <c r="K591" s="60"/>
    </row>
    <row r="592" customFormat="false" ht="12.75" hidden="true" customHeight="false" outlineLevel="0" collapsed="false">
      <c r="A592" s="72" t="s">
        <v>22</v>
      </c>
      <c r="B592" s="45" t="n">
        <v>27</v>
      </c>
      <c r="C592" s="46" t="s">
        <v>53</v>
      </c>
      <c r="D592" s="62" t="n">
        <v>500</v>
      </c>
      <c r="E592" s="55"/>
      <c r="F592" s="59"/>
      <c r="G592" s="57"/>
      <c r="H592" s="58"/>
      <c r="I592" s="59"/>
      <c r="J592" s="62" t="n">
        <f aca="false">D592-F592</f>
        <v>500</v>
      </c>
      <c r="K592" s="60"/>
    </row>
    <row r="593" customFormat="false" ht="12.75" hidden="true" customHeight="false" outlineLevel="0" collapsed="false">
      <c r="A593" s="72" t="s">
        <v>18</v>
      </c>
      <c r="B593" s="45" t="n">
        <v>28</v>
      </c>
      <c r="C593" s="46" t="s">
        <v>54</v>
      </c>
      <c r="D593" s="62" t="n">
        <v>13625</v>
      </c>
      <c r="E593" s="55"/>
      <c r="F593" s="59" t="n">
        <v>5578</v>
      </c>
      <c r="G593" s="57"/>
      <c r="H593" s="58"/>
      <c r="I593" s="59"/>
      <c r="J593" s="62" t="n">
        <f aca="false">D593-F593</f>
        <v>8047</v>
      </c>
      <c r="K593" s="60"/>
    </row>
    <row r="594" customFormat="false" ht="12.75" hidden="true" customHeight="false" outlineLevel="0" collapsed="false">
      <c r="A594" s="72" t="s">
        <v>24</v>
      </c>
      <c r="B594" s="45" t="n">
        <v>29</v>
      </c>
      <c r="C594" s="46" t="s">
        <v>55</v>
      </c>
      <c r="D594" s="62" t="n">
        <v>2500</v>
      </c>
      <c r="E594" s="55"/>
      <c r="F594" s="59" t="n">
        <v>2500</v>
      </c>
      <c r="G594" s="57"/>
      <c r="H594" s="58"/>
      <c r="I594" s="59"/>
      <c r="J594" s="62" t="n">
        <f aca="false">D594-F594</f>
        <v>0</v>
      </c>
      <c r="K594" s="60"/>
    </row>
    <row r="595" customFormat="false" ht="12.75" hidden="true" customHeight="false" outlineLevel="0" collapsed="false">
      <c r="A595" s="72" t="s">
        <v>26</v>
      </c>
      <c r="B595" s="45" t="n">
        <v>30</v>
      </c>
      <c r="C595" s="46" t="s">
        <v>56</v>
      </c>
      <c r="D595" s="62" t="n">
        <v>570</v>
      </c>
      <c r="E595" s="55"/>
      <c r="F595" s="59"/>
      <c r="G595" s="57"/>
      <c r="H595" s="58"/>
      <c r="I595" s="59"/>
      <c r="J595" s="62" t="n">
        <f aca="false">D595-F595</f>
        <v>570</v>
      </c>
      <c r="K595" s="60"/>
    </row>
    <row r="596" customFormat="false" ht="12.75" hidden="true" customHeight="false" outlineLevel="0" collapsed="false">
      <c r="A596" s="72" t="s">
        <v>28</v>
      </c>
      <c r="B596" s="45" t="n">
        <v>31</v>
      </c>
      <c r="C596" s="46" t="s">
        <v>57</v>
      </c>
      <c r="D596" s="62" t="n">
        <v>1000</v>
      </c>
      <c r="E596" s="55"/>
      <c r="F596" s="59"/>
      <c r="G596" s="57"/>
      <c r="H596" s="58"/>
      <c r="I596" s="59"/>
      <c r="J596" s="62" t="n">
        <f aca="false">D596-F596</f>
        <v>1000</v>
      </c>
      <c r="K596" s="60"/>
    </row>
    <row r="597" customFormat="false" ht="12.75" hidden="true" customHeight="false" outlineLevel="0" collapsed="false">
      <c r="A597" s="72" t="s">
        <v>38</v>
      </c>
      <c r="B597" s="45" t="n">
        <v>32</v>
      </c>
      <c r="C597" s="46" t="s">
        <v>58</v>
      </c>
      <c r="D597" s="62" t="n">
        <v>2041</v>
      </c>
      <c r="E597" s="55"/>
      <c r="F597" s="59" t="n">
        <v>2041</v>
      </c>
      <c r="G597" s="57"/>
      <c r="H597" s="58"/>
      <c r="I597" s="59"/>
      <c r="J597" s="62" t="n">
        <f aca="false">D597-F597</f>
        <v>0</v>
      </c>
      <c r="K597" s="60"/>
    </row>
    <row r="598" customFormat="false" ht="12.75" hidden="true" customHeight="false" outlineLevel="0" collapsed="false">
      <c r="A598" s="64" t="s">
        <v>41</v>
      </c>
      <c r="B598" s="45"/>
      <c r="C598" s="46"/>
      <c r="D598" s="65" t="n">
        <f aca="false">SUM(D591:D597)</f>
        <v>60720</v>
      </c>
      <c r="E598" s="66"/>
      <c r="F598" s="69" t="n">
        <f aca="false">SUM(F591:F597)</f>
        <v>28589</v>
      </c>
      <c r="G598" s="67"/>
      <c r="H598" s="68"/>
      <c r="I598" s="69"/>
      <c r="J598" s="65" t="n">
        <f aca="false">SUM(J591:J597)</f>
        <v>32131</v>
      </c>
      <c r="K598" s="60"/>
    </row>
    <row r="599" customFormat="false" ht="12.75" hidden="true" customHeight="false" outlineLevel="0" collapsed="false">
      <c r="A599" s="64" t="s">
        <v>59</v>
      </c>
      <c r="B599" s="45"/>
      <c r="C599" s="46"/>
      <c r="D599" s="65"/>
      <c r="E599" s="66"/>
      <c r="F599" s="69"/>
      <c r="G599" s="67"/>
      <c r="H599" s="68"/>
      <c r="I599" s="69"/>
      <c r="J599" s="65"/>
      <c r="K599" s="60"/>
    </row>
    <row r="600" customFormat="false" ht="12.75" hidden="true" customHeight="false" outlineLevel="0" collapsed="false">
      <c r="A600" s="61" t="s">
        <v>30</v>
      </c>
      <c r="B600" s="45" t="n">
        <v>33</v>
      </c>
      <c r="C600" s="46" t="s">
        <v>60</v>
      </c>
      <c r="D600" s="31" t="n">
        <v>25700</v>
      </c>
      <c r="E600" s="66"/>
      <c r="F600" s="33" t="n">
        <v>22466</v>
      </c>
      <c r="G600" s="67"/>
      <c r="H600" s="68"/>
      <c r="I600" s="69"/>
      <c r="J600" s="62" t="n">
        <f aca="false">D600-F600</f>
        <v>3234</v>
      </c>
      <c r="K600" s="60"/>
    </row>
    <row r="601" customFormat="false" ht="12.75" hidden="true" customHeight="false" outlineLevel="0" collapsed="false">
      <c r="A601" s="72" t="s">
        <v>32</v>
      </c>
      <c r="B601" s="45" t="n">
        <v>34</v>
      </c>
      <c r="C601" s="46" t="s">
        <v>61</v>
      </c>
      <c r="D601" s="31" t="n">
        <v>32940</v>
      </c>
      <c r="E601" s="66"/>
      <c r="F601" s="33" t="n">
        <v>14412</v>
      </c>
      <c r="G601" s="67"/>
      <c r="H601" s="68"/>
      <c r="I601" s="69"/>
      <c r="J601" s="62" t="n">
        <f aca="false">D601-F601</f>
        <v>18528</v>
      </c>
      <c r="K601" s="60"/>
    </row>
    <row r="602" customFormat="false" ht="12.75" hidden="true" customHeight="false" outlineLevel="0" collapsed="false">
      <c r="A602" s="72" t="s">
        <v>32</v>
      </c>
      <c r="B602" s="45" t="n">
        <v>36</v>
      </c>
      <c r="C602" s="46" t="s">
        <v>63</v>
      </c>
      <c r="D602" s="31" t="n">
        <v>2940</v>
      </c>
      <c r="E602" s="66"/>
      <c r="F602" s="33" t="n">
        <v>2940</v>
      </c>
      <c r="G602" s="67"/>
      <c r="H602" s="68"/>
      <c r="I602" s="69"/>
      <c r="J602" s="62" t="n">
        <f aca="false">D602-F602</f>
        <v>0</v>
      </c>
      <c r="K602" s="60"/>
    </row>
    <row r="603" customFormat="false" ht="12.75" hidden="true" customHeight="false" outlineLevel="0" collapsed="false">
      <c r="A603" s="64" t="s">
        <v>41</v>
      </c>
      <c r="B603" s="70"/>
      <c r="C603" s="71"/>
      <c r="D603" s="65" t="n">
        <f aca="false">SUM(D600:D602)</f>
        <v>61580</v>
      </c>
      <c r="E603" s="66"/>
      <c r="F603" s="69" t="n">
        <f aca="false">SUM(F600:F602)</f>
        <v>39818</v>
      </c>
      <c r="G603" s="67"/>
      <c r="H603" s="68"/>
      <c r="I603" s="69"/>
      <c r="J603" s="54" t="n">
        <f aca="false">D603-F603</f>
        <v>21762</v>
      </c>
      <c r="K603" s="60"/>
    </row>
    <row r="604" customFormat="false" ht="12.75" hidden="true" customHeight="false" outlineLevel="0" collapsed="false">
      <c r="A604" s="72" t="s">
        <v>30</v>
      </c>
      <c r="B604" s="73" t="n">
        <v>37</v>
      </c>
      <c r="C604" s="30" t="s">
        <v>97</v>
      </c>
      <c r="D604" s="31" t="n">
        <v>25010</v>
      </c>
      <c r="E604" s="66"/>
      <c r="F604" s="69"/>
      <c r="G604" s="67"/>
      <c r="H604" s="68"/>
      <c r="I604" s="69"/>
      <c r="J604" s="62" t="n">
        <f aca="false">D604-F604</f>
        <v>25010</v>
      </c>
      <c r="K604" s="60"/>
    </row>
    <row r="605" customFormat="false" ht="12.75" hidden="true" customHeight="false" outlineLevel="0" collapsed="false">
      <c r="A605" s="72" t="s">
        <v>30</v>
      </c>
      <c r="B605" s="73" t="n">
        <v>38</v>
      </c>
      <c r="C605" s="30" t="s">
        <v>89</v>
      </c>
      <c r="D605" s="31" t="n">
        <v>20000</v>
      </c>
      <c r="E605" s="66"/>
      <c r="F605" s="33"/>
      <c r="G605" s="67"/>
      <c r="H605" s="68"/>
      <c r="I605" s="69"/>
      <c r="J605" s="62" t="n">
        <f aca="false">D605-F605</f>
        <v>20000</v>
      </c>
      <c r="K605" s="60"/>
    </row>
    <row r="606" customFormat="false" ht="12.75" hidden="true" customHeight="false" outlineLevel="0" collapsed="false">
      <c r="A606" s="72" t="s">
        <v>30</v>
      </c>
      <c r="B606" s="73" t="n">
        <v>39</v>
      </c>
      <c r="C606" s="30" t="s">
        <v>65</v>
      </c>
      <c r="D606" s="31" t="n">
        <v>113800</v>
      </c>
      <c r="E606" s="66"/>
      <c r="F606" s="33" t="n">
        <v>66000</v>
      </c>
      <c r="G606" s="67"/>
      <c r="H606" s="68"/>
      <c r="I606" s="69"/>
      <c r="J606" s="62" t="n">
        <f aca="false">D606-F606</f>
        <v>47800</v>
      </c>
      <c r="K606" s="60"/>
    </row>
    <row r="607" customFormat="false" ht="12.75" hidden="true" customHeight="false" outlineLevel="0" collapsed="false">
      <c r="A607" s="72" t="s">
        <v>30</v>
      </c>
      <c r="B607" s="73" t="n">
        <v>40</v>
      </c>
      <c r="C607" s="30" t="s">
        <v>66</v>
      </c>
      <c r="D607" s="31" t="n">
        <v>120</v>
      </c>
      <c r="E607" s="66"/>
      <c r="F607" s="33" t="n">
        <v>120</v>
      </c>
      <c r="G607" s="67"/>
      <c r="H607" s="68"/>
      <c r="I607" s="69"/>
      <c r="J607" s="62" t="n">
        <f aca="false">D607-F607</f>
        <v>0</v>
      </c>
      <c r="K607" s="60"/>
    </row>
    <row r="608" customFormat="false" ht="12.75" hidden="true" customHeight="false" outlineLevel="0" collapsed="false">
      <c r="A608" s="72" t="s">
        <v>30</v>
      </c>
      <c r="B608" s="73" t="n">
        <v>41</v>
      </c>
      <c r="C608" s="30" t="s">
        <v>98</v>
      </c>
      <c r="D608" s="31" t="n">
        <v>30000</v>
      </c>
      <c r="E608" s="66"/>
      <c r="F608" s="33"/>
      <c r="G608" s="67"/>
      <c r="H608" s="68"/>
      <c r="I608" s="69"/>
      <c r="J608" s="62"/>
      <c r="K608" s="60"/>
    </row>
    <row r="609" customFormat="false" ht="12.75" hidden="true" customHeight="false" outlineLevel="0" collapsed="false">
      <c r="A609" s="64" t="s">
        <v>41</v>
      </c>
      <c r="B609" s="73" t="n">
        <v>42</v>
      </c>
      <c r="C609" s="71"/>
      <c r="D609" s="65" t="n">
        <f aca="false">SUM(D604:D608)</f>
        <v>188930</v>
      </c>
      <c r="E609" s="66"/>
      <c r="F609" s="63" t="n">
        <f aca="false">SUM(F605:F607)</f>
        <v>66120</v>
      </c>
      <c r="G609" s="67"/>
      <c r="H609" s="68"/>
      <c r="I609" s="69"/>
      <c r="J609" s="54" t="n">
        <f aca="false">D609-F609</f>
        <v>122810</v>
      </c>
      <c r="K609" s="60"/>
    </row>
    <row r="610" customFormat="false" ht="12.75" hidden="true" customHeight="false" outlineLevel="0" collapsed="false">
      <c r="A610" s="64" t="s">
        <v>67</v>
      </c>
      <c r="B610" s="73"/>
      <c r="C610" s="71"/>
      <c r="D610" s="65"/>
      <c r="E610" s="66"/>
      <c r="F610" s="69"/>
      <c r="G610" s="67"/>
      <c r="H610" s="68"/>
      <c r="I610" s="69"/>
      <c r="J610" s="65"/>
      <c r="K610" s="60"/>
    </row>
    <row r="611" customFormat="false" ht="12.75" hidden="true" customHeight="false" outlineLevel="0" collapsed="false">
      <c r="A611" s="72" t="s">
        <v>30</v>
      </c>
      <c r="B611" s="73" t="n">
        <v>43</v>
      </c>
      <c r="C611" s="30" t="s">
        <v>99</v>
      </c>
      <c r="D611" s="31" t="n">
        <v>742500</v>
      </c>
      <c r="E611" s="66"/>
      <c r="F611" s="69"/>
      <c r="G611" s="67"/>
      <c r="H611" s="68"/>
      <c r="I611" s="69"/>
      <c r="J611" s="62" t="n">
        <f aca="false">D611-F611</f>
        <v>742500</v>
      </c>
      <c r="K611" s="60"/>
    </row>
    <row r="612" customFormat="false" ht="12.75" hidden="true" customHeight="false" outlineLevel="0" collapsed="false">
      <c r="A612" s="72" t="s">
        <v>28</v>
      </c>
      <c r="B612" s="45" t="n">
        <v>44</v>
      </c>
      <c r="C612" s="46" t="s">
        <v>68</v>
      </c>
      <c r="D612" s="62" t="n">
        <v>207000</v>
      </c>
      <c r="E612" s="55"/>
      <c r="F612" s="59" t="n">
        <v>91405.46</v>
      </c>
      <c r="G612" s="57"/>
      <c r="H612" s="58"/>
      <c r="I612" s="59"/>
      <c r="J612" s="62" t="n">
        <f aca="false">D612-F612</f>
        <v>115594.54</v>
      </c>
      <c r="K612" s="60"/>
    </row>
    <row r="613" customFormat="false" ht="12.75" hidden="true" customHeight="false" outlineLevel="0" collapsed="false">
      <c r="A613" s="72" t="s">
        <v>30</v>
      </c>
      <c r="B613" s="45" t="n">
        <v>45</v>
      </c>
      <c r="C613" s="46" t="s">
        <v>69</v>
      </c>
      <c r="D613" s="62" t="n">
        <v>10602.31</v>
      </c>
      <c r="E613" s="55"/>
      <c r="F613" s="59" t="n">
        <v>5000</v>
      </c>
      <c r="G613" s="57"/>
      <c r="H613" s="58"/>
      <c r="I613" s="59"/>
      <c r="J613" s="62" t="n">
        <f aca="false">D613-F613</f>
        <v>5602.31</v>
      </c>
      <c r="K613" s="60"/>
    </row>
    <row r="614" customFormat="false" ht="12.75" hidden="true" customHeight="false" outlineLevel="0" collapsed="false">
      <c r="A614" s="72" t="s">
        <v>32</v>
      </c>
      <c r="B614" s="45" t="n">
        <v>45</v>
      </c>
      <c r="C614" s="46" t="s">
        <v>92</v>
      </c>
      <c r="D614" s="62" t="n">
        <v>550</v>
      </c>
      <c r="E614" s="55"/>
      <c r="F614" s="59" t="n">
        <v>550</v>
      </c>
      <c r="G614" s="57"/>
      <c r="H614" s="58"/>
      <c r="I614" s="59"/>
      <c r="J614" s="62" t="n">
        <f aca="false">D614-F614</f>
        <v>0</v>
      </c>
      <c r="K614" s="60"/>
    </row>
    <row r="615" customFormat="false" ht="12.75" hidden="true" customHeight="false" outlineLevel="0" collapsed="false">
      <c r="A615" s="28" t="s">
        <v>34</v>
      </c>
      <c r="B615" s="45" t="n">
        <v>45</v>
      </c>
      <c r="C615" s="46" t="s">
        <v>93</v>
      </c>
      <c r="D615" s="62" t="n">
        <v>847.69</v>
      </c>
      <c r="E615" s="55"/>
      <c r="F615" s="59"/>
      <c r="G615" s="57"/>
      <c r="H615" s="58"/>
      <c r="I615" s="59"/>
      <c r="J615" s="62" t="n">
        <f aca="false">D615-F615</f>
        <v>847.69</v>
      </c>
      <c r="K615" s="60"/>
    </row>
    <row r="616" customFormat="false" ht="12.75" hidden="true" customHeight="false" outlineLevel="0" collapsed="false">
      <c r="A616" s="72" t="s">
        <v>38</v>
      </c>
      <c r="B616" s="45" t="n">
        <v>46</v>
      </c>
      <c r="C616" s="46" t="s">
        <v>70</v>
      </c>
      <c r="D616" s="62" t="n">
        <v>15000</v>
      </c>
      <c r="E616" s="55"/>
      <c r="F616" s="59" t="n">
        <v>4970</v>
      </c>
      <c r="G616" s="57"/>
      <c r="H616" s="58"/>
      <c r="I616" s="59"/>
      <c r="J616" s="62" t="n">
        <f aca="false">D616-F616</f>
        <v>10030</v>
      </c>
      <c r="K616" s="60"/>
    </row>
    <row r="617" customFormat="false" ht="12.75" hidden="true" customHeight="false" outlineLevel="0" collapsed="false">
      <c r="A617" s="72" t="s">
        <v>30</v>
      </c>
      <c r="B617" s="45" t="n">
        <v>47</v>
      </c>
      <c r="C617" s="46" t="s">
        <v>71</v>
      </c>
      <c r="D617" s="62" t="n">
        <v>2000</v>
      </c>
      <c r="E617" s="55"/>
      <c r="F617" s="59"/>
      <c r="G617" s="57"/>
      <c r="H617" s="58"/>
      <c r="I617" s="59"/>
      <c r="J617" s="62" t="n">
        <f aca="false">D617-F617</f>
        <v>2000</v>
      </c>
      <c r="K617" s="60"/>
    </row>
    <row r="618" customFormat="false" ht="22.5" hidden="true" customHeight="false" outlineLevel="0" collapsed="false">
      <c r="A618" s="72" t="s">
        <v>72</v>
      </c>
      <c r="B618" s="45" t="n">
        <v>48</v>
      </c>
      <c r="C618" s="46" t="s">
        <v>95</v>
      </c>
      <c r="D618" s="62" t="n">
        <v>64890</v>
      </c>
      <c r="E618" s="55"/>
      <c r="F618" s="59" t="n">
        <v>32444</v>
      </c>
      <c r="G618" s="57"/>
      <c r="H618" s="58"/>
      <c r="I618" s="59"/>
      <c r="J618" s="62" t="n">
        <f aca="false">D618-F618</f>
        <v>32446</v>
      </c>
      <c r="K618" s="60"/>
    </row>
    <row r="619" customFormat="false" ht="12.75" hidden="true" customHeight="false" outlineLevel="0" collapsed="false">
      <c r="A619" s="72" t="s">
        <v>30</v>
      </c>
      <c r="B619" s="45" t="n">
        <v>49</v>
      </c>
      <c r="C619" s="46" t="s">
        <v>74</v>
      </c>
      <c r="D619" s="62" t="n">
        <v>17705</v>
      </c>
      <c r="E619" s="55"/>
      <c r="F619" s="59" t="n">
        <v>14000</v>
      </c>
      <c r="G619" s="57"/>
      <c r="H619" s="58"/>
      <c r="I619" s="59"/>
      <c r="J619" s="62" t="n">
        <f aca="false">D619-F619</f>
        <v>3705</v>
      </c>
      <c r="K619" s="60"/>
    </row>
    <row r="620" customFormat="false" ht="12.75" hidden="true" customHeight="false" outlineLevel="0" collapsed="false">
      <c r="A620" s="72" t="s">
        <v>38</v>
      </c>
      <c r="B620" s="45" t="n">
        <v>50</v>
      </c>
      <c r="C620" s="46" t="s">
        <v>75</v>
      </c>
      <c r="D620" s="62" t="n">
        <v>5000</v>
      </c>
      <c r="E620" s="55"/>
      <c r="F620" s="59" t="n">
        <v>5000</v>
      </c>
      <c r="G620" s="57"/>
      <c r="H620" s="58"/>
      <c r="I620" s="59"/>
      <c r="J620" s="62" t="n">
        <f aca="false">D620-F620</f>
        <v>0</v>
      </c>
      <c r="K620" s="60"/>
    </row>
    <row r="621" customFormat="false" ht="12.75" hidden="true" customHeight="false" outlineLevel="0" collapsed="false">
      <c r="A621" s="72" t="s">
        <v>30</v>
      </c>
      <c r="B621" s="45" t="n">
        <v>51</v>
      </c>
      <c r="C621" s="46" t="s">
        <v>76</v>
      </c>
      <c r="D621" s="62" t="n">
        <v>31000</v>
      </c>
      <c r="E621" s="55"/>
      <c r="F621" s="59" t="n">
        <v>17000</v>
      </c>
      <c r="G621" s="57"/>
      <c r="H621" s="58"/>
      <c r="I621" s="59"/>
      <c r="J621" s="62" t="n">
        <f aca="false">D621-F621</f>
        <v>14000</v>
      </c>
      <c r="K621" s="60"/>
    </row>
    <row r="622" customFormat="false" ht="12.75" hidden="true" customHeight="false" outlineLevel="0" collapsed="false">
      <c r="A622" s="72" t="s">
        <v>30</v>
      </c>
      <c r="B622" s="45"/>
      <c r="C622" s="46" t="s">
        <v>100</v>
      </c>
      <c r="D622" s="62" t="n">
        <v>12500</v>
      </c>
      <c r="E622" s="55"/>
      <c r="F622" s="59" t="n">
        <v>12500</v>
      </c>
      <c r="G622" s="57"/>
      <c r="H622" s="58"/>
      <c r="I622" s="59"/>
      <c r="J622" s="62" t="n">
        <f aca="false">D622-F622</f>
        <v>0</v>
      </c>
      <c r="K622" s="60"/>
    </row>
    <row r="623" customFormat="false" ht="12.75" hidden="true" customHeight="false" outlineLevel="0" collapsed="false">
      <c r="A623" s="72" t="s">
        <v>38</v>
      </c>
      <c r="B623" s="45"/>
      <c r="C623" s="46" t="s">
        <v>103</v>
      </c>
      <c r="D623" s="62" t="n">
        <v>17500</v>
      </c>
      <c r="E623" s="55"/>
      <c r="F623" s="59" t="n">
        <v>17500</v>
      </c>
      <c r="G623" s="57"/>
      <c r="H623" s="58"/>
      <c r="I623" s="59"/>
      <c r="J623" s="62" t="n">
        <f aca="false">D623-F623</f>
        <v>0</v>
      </c>
      <c r="K623" s="60"/>
    </row>
    <row r="624" customFormat="false" ht="12.75" hidden="true" customHeight="false" outlineLevel="0" collapsed="false">
      <c r="A624" s="72" t="s">
        <v>30</v>
      </c>
      <c r="B624" s="45" t="n">
        <v>52</v>
      </c>
      <c r="C624" s="46" t="s">
        <v>77</v>
      </c>
      <c r="D624" s="62" t="n">
        <v>1000</v>
      </c>
      <c r="E624" s="55"/>
      <c r="F624" s="59"/>
      <c r="G624" s="57"/>
      <c r="H624" s="58"/>
      <c r="I624" s="59"/>
      <c r="J624" s="62" t="n">
        <f aca="false">D624-F624</f>
        <v>1000</v>
      </c>
      <c r="K624" s="60"/>
    </row>
    <row r="625" customFormat="false" ht="12.75" hidden="true" customHeight="false" outlineLevel="0" collapsed="false">
      <c r="A625" s="64" t="s">
        <v>41</v>
      </c>
      <c r="B625" s="70"/>
      <c r="C625" s="71"/>
      <c r="D625" s="65" t="n">
        <f aca="false">SUM(D611:D624)</f>
        <v>1128095</v>
      </c>
      <c r="E625" s="66"/>
      <c r="F625" s="69" t="n">
        <f aca="false">SUM(F612:F624)</f>
        <v>200369.46</v>
      </c>
      <c r="G625" s="67"/>
      <c r="H625" s="68"/>
      <c r="I625" s="69"/>
      <c r="J625" s="65" t="n">
        <f aca="false">SUM(J611:J624)</f>
        <v>927725.54</v>
      </c>
      <c r="K625" s="60"/>
    </row>
    <row r="626" customFormat="false" ht="22.5" hidden="true" customHeight="false" outlineLevel="0" collapsed="false">
      <c r="A626" s="74" t="s">
        <v>78</v>
      </c>
      <c r="B626" s="75" t="n">
        <v>54</v>
      </c>
      <c r="C626" s="30" t="s">
        <v>79</v>
      </c>
      <c r="D626" s="31" t="n">
        <v>1300000</v>
      </c>
      <c r="E626" s="32"/>
      <c r="F626" s="33" t="n">
        <v>848052.83</v>
      </c>
      <c r="G626" s="34"/>
      <c r="H626" s="35"/>
      <c r="I626" s="33"/>
      <c r="J626" s="31" t="n">
        <f aca="false">D626-F626</f>
        <v>451947.17</v>
      </c>
      <c r="K626" s="60"/>
    </row>
    <row r="627" customFormat="false" ht="22.5" hidden="true" customHeight="false" outlineLevel="0" collapsed="false">
      <c r="A627" s="74" t="s">
        <v>78</v>
      </c>
      <c r="B627" s="75" t="n">
        <v>55</v>
      </c>
      <c r="C627" s="30" t="s">
        <v>80</v>
      </c>
      <c r="D627" s="76" t="n">
        <v>2000</v>
      </c>
      <c r="E627" s="77"/>
      <c r="F627" s="78"/>
      <c r="G627" s="79"/>
      <c r="H627" s="80"/>
      <c r="I627" s="78"/>
      <c r="J627" s="31" t="n">
        <f aca="false">D627-F627</f>
        <v>2000</v>
      </c>
      <c r="K627" s="81"/>
    </row>
    <row r="628" customFormat="false" ht="22.5" hidden="true" customHeight="false" outlineLevel="0" collapsed="false">
      <c r="A628" s="74" t="s">
        <v>78</v>
      </c>
      <c r="B628" s="75" t="n">
        <v>56</v>
      </c>
      <c r="C628" s="82" t="s">
        <v>81</v>
      </c>
      <c r="D628" s="76" t="n">
        <v>293305</v>
      </c>
      <c r="E628" s="77"/>
      <c r="F628" s="78" t="n">
        <v>199323.22</v>
      </c>
      <c r="G628" s="79"/>
      <c r="H628" s="80"/>
      <c r="I628" s="78"/>
      <c r="J628" s="31" t="n">
        <f aca="false">D628-F628</f>
        <v>93981.78</v>
      </c>
      <c r="K628" s="81"/>
    </row>
    <row r="629" customFormat="false" ht="22.5" hidden="true" customHeight="false" outlineLevel="0" collapsed="false">
      <c r="A629" s="74" t="s">
        <v>78</v>
      </c>
      <c r="B629" s="75" t="n">
        <v>57</v>
      </c>
      <c r="C629" s="82" t="s">
        <v>82</v>
      </c>
      <c r="D629" s="76" t="n">
        <v>2000</v>
      </c>
      <c r="E629" s="77"/>
      <c r="F629" s="78"/>
      <c r="G629" s="79"/>
      <c r="H629" s="80"/>
      <c r="I629" s="78"/>
      <c r="J629" s="31" t="n">
        <f aca="false">D629-F629</f>
        <v>2000</v>
      </c>
      <c r="K629" s="81"/>
    </row>
    <row r="630" customFormat="false" ht="12.75" hidden="true" customHeight="false" outlineLevel="0" collapsed="false">
      <c r="A630" s="83" t="s">
        <v>83</v>
      </c>
      <c r="B630" s="75"/>
      <c r="C630" s="82"/>
      <c r="D630" s="84" t="n">
        <f aca="false">SUM(D626:D629)</f>
        <v>1597305</v>
      </c>
      <c r="E630" s="77"/>
      <c r="F630" s="84" t="n">
        <f aca="false">SUM(F626:F629)</f>
        <v>1047376.05</v>
      </c>
      <c r="G630" s="79"/>
      <c r="H630" s="80"/>
      <c r="I630" s="78"/>
      <c r="J630" s="84" t="n">
        <f aca="false">SUM(J626:J629)</f>
        <v>549928.95</v>
      </c>
      <c r="K630" s="81"/>
    </row>
    <row r="631" customFormat="false" ht="12.75" hidden="true" customHeight="false" outlineLevel="0" collapsed="false">
      <c r="A631" s="72" t="s">
        <v>32</v>
      </c>
      <c r="B631" s="75" t="n">
        <v>66</v>
      </c>
      <c r="C631" s="82" t="s">
        <v>84</v>
      </c>
      <c r="D631" s="76" t="n">
        <v>50000</v>
      </c>
      <c r="E631" s="85"/>
      <c r="F631" s="78" t="n">
        <v>50000</v>
      </c>
      <c r="G631" s="86"/>
      <c r="H631" s="87"/>
      <c r="I631" s="88"/>
      <c r="J631" s="62" t="n">
        <f aca="false">D631-F631</f>
        <v>0</v>
      </c>
      <c r="K631" s="81"/>
    </row>
    <row r="632" customFormat="false" ht="12.75" hidden="true" customHeight="false" outlineLevel="0" collapsed="false">
      <c r="A632" s="72" t="s">
        <v>32</v>
      </c>
      <c r="B632" s="75" t="n">
        <v>67</v>
      </c>
      <c r="C632" s="82" t="s">
        <v>85</v>
      </c>
      <c r="D632" s="76" t="n">
        <v>6000</v>
      </c>
      <c r="E632" s="85"/>
      <c r="F632" s="78" t="n">
        <v>6000</v>
      </c>
      <c r="G632" s="86"/>
      <c r="H632" s="87"/>
      <c r="I632" s="88"/>
      <c r="J632" s="62" t="n">
        <f aca="false">D632-F632</f>
        <v>0</v>
      </c>
      <c r="K632" s="81"/>
    </row>
    <row r="633" customFormat="false" ht="12.75" hidden="true" customHeight="false" outlineLevel="0" collapsed="false">
      <c r="A633" s="83" t="s">
        <v>86</v>
      </c>
      <c r="B633" s="89"/>
      <c r="C633" s="90"/>
      <c r="D633" s="84" t="n">
        <f aca="false">SUM(D631:D632)</f>
        <v>56000</v>
      </c>
      <c r="E633" s="85"/>
      <c r="F633" s="88" t="n">
        <f aca="false">SUM(F631:F632)</f>
        <v>56000</v>
      </c>
      <c r="G633" s="86"/>
      <c r="H633" s="87"/>
      <c r="I633" s="88"/>
      <c r="J633" s="54" t="n">
        <f aca="false">D633-F633</f>
        <v>0</v>
      </c>
      <c r="K633" s="81"/>
    </row>
    <row r="634" customFormat="false" ht="13.5" hidden="true" customHeight="false" outlineLevel="0" collapsed="false">
      <c r="A634" s="83" t="s">
        <v>41</v>
      </c>
      <c r="B634" s="89"/>
      <c r="C634" s="90"/>
      <c r="D634" s="84"/>
      <c r="E634" s="85"/>
      <c r="F634" s="88"/>
      <c r="G634" s="86"/>
      <c r="H634" s="87"/>
      <c r="I634" s="88"/>
      <c r="J634" s="105"/>
      <c r="K634" s="106"/>
    </row>
    <row r="635" customFormat="false" ht="13.5" hidden="true" customHeight="false" outlineLevel="0" collapsed="false">
      <c r="A635" s="107" t="s">
        <v>87</v>
      </c>
      <c r="B635" s="108"/>
      <c r="C635" s="108"/>
      <c r="D635" s="109" t="n">
        <f aca="false">D586+D589+D598+D603+D609+D625+D626+D628+D633+D629+D627</f>
        <v>5083382.4</v>
      </c>
      <c r="E635" s="109"/>
      <c r="F635" s="110" t="n">
        <f aca="false">F586+F589+F598+F603+F609+F625+F626+F628+F633+F629+F627</f>
        <v>2641247.74</v>
      </c>
      <c r="G635" s="109"/>
      <c r="H635" s="109"/>
      <c r="I635" s="109"/>
      <c r="J635" s="110" t="n">
        <f aca="false">J586+J589+J598+J603+J609+J625+J626+J628+J633+J627+J629</f>
        <v>2442134.66</v>
      </c>
      <c r="K635" s="111"/>
    </row>
    <row r="636" customFormat="false" ht="12.75" hidden="true" customHeight="false" outlineLevel="0" collapsed="false"/>
    <row r="637" customFormat="false" ht="15" hidden="true" customHeight="false" outlineLevel="0" collapsed="false">
      <c r="B637" s="1"/>
      <c r="C637" s="2" t="s">
        <v>104</v>
      </c>
      <c r="D637" s="1"/>
      <c r="E637" s="1"/>
      <c r="F637" s="1"/>
      <c r="G637" s="1"/>
      <c r="H637" s="1"/>
      <c r="I637" s="1"/>
      <c r="J637" s="1"/>
      <c r="K637" s="3"/>
    </row>
    <row r="638" customFormat="false" ht="24" hidden="true" customHeight="true" outlineLevel="0" collapsed="false">
      <c r="A638" s="6" t="s">
        <v>1</v>
      </c>
      <c r="B638" s="6" t="s">
        <v>2</v>
      </c>
      <c r="C638" s="6" t="s">
        <v>3</v>
      </c>
      <c r="D638" s="7" t="s">
        <v>4</v>
      </c>
      <c r="E638" s="8" t="s">
        <v>5</v>
      </c>
      <c r="F638" s="7" t="s">
        <v>6</v>
      </c>
      <c r="G638" s="9"/>
      <c r="H638" s="10"/>
      <c r="I638" s="6" t="s">
        <v>7</v>
      </c>
      <c r="J638" s="6" t="s">
        <v>8</v>
      </c>
      <c r="K638" s="6"/>
    </row>
    <row r="639" customFormat="false" ht="90.75" hidden="true" customHeight="true" outlineLevel="0" collapsed="false">
      <c r="A639" s="6"/>
      <c r="B639" s="6"/>
      <c r="C639" s="6"/>
      <c r="D639" s="7"/>
      <c r="E639" s="8"/>
      <c r="F639" s="7" t="s">
        <v>9</v>
      </c>
      <c r="G639" s="9" t="s">
        <v>10</v>
      </c>
      <c r="H639" s="10" t="s">
        <v>11</v>
      </c>
      <c r="I639" s="6"/>
      <c r="J639" s="7" t="s">
        <v>12</v>
      </c>
      <c r="K639" s="10" t="s">
        <v>13</v>
      </c>
    </row>
    <row r="640" customFormat="false" ht="12.75" hidden="true" customHeight="false" outlineLevel="0" collapsed="false">
      <c r="A640" s="6" t="n">
        <v>1</v>
      </c>
      <c r="B640" s="6" t="n">
        <v>2</v>
      </c>
      <c r="C640" s="6" t="n">
        <v>3</v>
      </c>
      <c r="D640" s="7" t="n">
        <v>4</v>
      </c>
      <c r="E640" s="8" t="n">
        <v>5</v>
      </c>
      <c r="F640" s="7"/>
      <c r="G640" s="9"/>
      <c r="H640" s="10"/>
      <c r="I640" s="6" t="n">
        <v>6</v>
      </c>
      <c r="J640" s="7" t="n">
        <v>7</v>
      </c>
      <c r="K640" s="10" t="n">
        <v>8</v>
      </c>
    </row>
    <row r="641" customFormat="false" ht="12.75" hidden="true" customHeight="false" outlineLevel="0" collapsed="false">
      <c r="A641" s="11" t="s">
        <v>14</v>
      </c>
      <c r="B641" s="12"/>
      <c r="C641" s="13"/>
      <c r="D641" s="14"/>
      <c r="E641" s="15"/>
      <c r="F641" s="16"/>
      <c r="G641" s="17"/>
      <c r="H641" s="18"/>
      <c r="I641" s="16"/>
      <c r="J641" s="19"/>
      <c r="K641" s="18"/>
    </row>
    <row r="642" customFormat="false" ht="12.75" hidden="true" customHeight="false" outlineLevel="0" collapsed="false">
      <c r="A642" s="20" t="s">
        <v>15</v>
      </c>
      <c r="B642" s="21"/>
      <c r="C642" s="22"/>
      <c r="D642" s="23"/>
      <c r="E642" s="24"/>
      <c r="F642" s="25"/>
      <c r="G642" s="26"/>
      <c r="H642" s="27"/>
      <c r="I642" s="25"/>
      <c r="J642" s="23"/>
      <c r="K642" s="27"/>
    </row>
    <row r="643" customFormat="false" ht="12.75" hidden="true" customHeight="false" outlineLevel="0" collapsed="false">
      <c r="A643" s="28" t="s">
        <v>16</v>
      </c>
      <c r="B643" s="29" t="n">
        <v>1</v>
      </c>
      <c r="C643" s="30" t="s">
        <v>17</v>
      </c>
      <c r="D643" s="31" t="n">
        <v>344550</v>
      </c>
      <c r="E643" s="32"/>
      <c r="F643" s="33" t="n">
        <v>255648.04</v>
      </c>
      <c r="G643" s="34"/>
      <c r="H643" s="35"/>
      <c r="I643" s="33"/>
      <c r="J643" s="31" t="n">
        <f aca="false">D643-F643</f>
        <v>88901.96</v>
      </c>
      <c r="K643" s="36"/>
    </row>
    <row r="644" customFormat="false" ht="12.75" hidden="true" customHeight="false" outlineLevel="0" collapsed="false">
      <c r="A644" s="28" t="s">
        <v>18</v>
      </c>
      <c r="B644" s="29" t="n">
        <v>2</v>
      </c>
      <c r="C644" s="30" t="s">
        <v>19</v>
      </c>
      <c r="D644" s="31" t="n">
        <v>104000</v>
      </c>
      <c r="E644" s="32"/>
      <c r="F644" s="33" t="n">
        <v>70486.45</v>
      </c>
      <c r="G644" s="34"/>
      <c r="H644" s="35"/>
      <c r="I644" s="33"/>
      <c r="J644" s="31" t="n">
        <f aca="false">D644-F644</f>
        <v>33513.55</v>
      </c>
      <c r="K644" s="36"/>
    </row>
    <row r="645" customFormat="false" ht="12.75" hidden="true" customHeight="false" outlineLevel="0" collapsed="false">
      <c r="A645" s="37" t="s">
        <v>20</v>
      </c>
      <c r="B645" s="29"/>
      <c r="C645" s="30"/>
      <c r="D645" s="38" t="n">
        <f aca="false">SUM(D643:D644)</f>
        <v>448550</v>
      </c>
      <c r="E645" s="39"/>
      <c r="F645" s="42" t="n">
        <f aca="false">SUM(F643:F644)</f>
        <v>326134.49</v>
      </c>
      <c r="G645" s="43"/>
      <c r="H645" s="41"/>
      <c r="I645" s="42"/>
      <c r="J645" s="38" t="n">
        <f aca="false">SUM(J643:J644)</f>
        <v>122415.51</v>
      </c>
      <c r="K645" s="36"/>
    </row>
    <row r="646" customFormat="false" ht="12.75" hidden="true" customHeight="false" outlineLevel="0" collapsed="false">
      <c r="A646" s="37" t="s">
        <v>21</v>
      </c>
      <c r="B646" s="29"/>
      <c r="C646" s="30"/>
      <c r="D646" s="38"/>
      <c r="E646" s="39"/>
      <c r="F646" s="42"/>
      <c r="G646" s="40"/>
      <c r="H646" s="41"/>
      <c r="I646" s="42"/>
      <c r="J646" s="38"/>
      <c r="K646" s="44"/>
    </row>
    <row r="647" customFormat="false" ht="12.75" hidden="true" customHeight="false" outlineLevel="0" collapsed="false">
      <c r="A647" s="28" t="s">
        <v>22</v>
      </c>
      <c r="B647" s="29" t="n">
        <v>3</v>
      </c>
      <c r="C647" s="30" t="s">
        <v>23</v>
      </c>
      <c r="D647" s="31" t="n">
        <v>15600</v>
      </c>
      <c r="E647" s="32"/>
      <c r="F647" s="33" t="n">
        <v>12950</v>
      </c>
      <c r="G647" s="34"/>
      <c r="H647" s="35"/>
      <c r="I647" s="33"/>
      <c r="J647" s="31" t="n">
        <f aca="false">D647-F647</f>
        <v>2650</v>
      </c>
      <c r="K647" s="36"/>
    </row>
    <row r="648" customFormat="false" ht="12.75" hidden="true" customHeight="false" outlineLevel="0" collapsed="false">
      <c r="A648" s="28" t="s">
        <v>24</v>
      </c>
      <c r="B648" s="29" t="n">
        <v>4</v>
      </c>
      <c r="C648" s="30" t="s">
        <v>25</v>
      </c>
      <c r="D648" s="31" t="n">
        <v>49300</v>
      </c>
      <c r="E648" s="32"/>
      <c r="F648" s="33" t="n">
        <v>38388.68</v>
      </c>
      <c r="G648" s="34"/>
      <c r="H648" s="35"/>
      <c r="I648" s="33"/>
      <c r="J648" s="31" t="n">
        <f aca="false">D648-F648</f>
        <v>10911.32</v>
      </c>
      <c r="K648" s="36"/>
    </row>
    <row r="649" customFormat="false" ht="12.75" hidden="true" customHeight="false" outlineLevel="0" collapsed="false">
      <c r="A649" s="28" t="s">
        <v>26</v>
      </c>
      <c r="B649" s="29" t="n">
        <v>5</v>
      </c>
      <c r="C649" s="30" t="s">
        <v>27</v>
      </c>
      <c r="D649" s="31" t="n">
        <v>10400</v>
      </c>
      <c r="E649" s="32"/>
      <c r="F649" s="33" t="n">
        <v>9603.7</v>
      </c>
      <c r="G649" s="34"/>
      <c r="H649" s="35"/>
      <c r="I649" s="33"/>
      <c r="J649" s="31" t="n">
        <f aca="false">D649-F649</f>
        <v>796.299999999999</v>
      </c>
      <c r="K649" s="36"/>
    </row>
    <row r="650" customFormat="false" ht="12.75" hidden="true" customHeight="false" outlineLevel="0" collapsed="false">
      <c r="A650" s="28" t="s">
        <v>28</v>
      </c>
      <c r="B650" s="29" t="n">
        <v>6</v>
      </c>
      <c r="C650" s="30" t="s">
        <v>29</v>
      </c>
      <c r="D650" s="31" t="n">
        <v>105091</v>
      </c>
      <c r="E650" s="32"/>
      <c r="F650" s="33" t="n">
        <v>59036.45</v>
      </c>
      <c r="G650" s="34"/>
      <c r="H650" s="35"/>
      <c r="I650" s="33"/>
      <c r="J650" s="31" t="n">
        <f aca="false">D650-F650</f>
        <v>46054.55</v>
      </c>
      <c r="K650" s="36"/>
    </row>
    <row r="651" customFormat="false" ht="12.75" hidden="true" customHeight="false" outlineLevel="0" collapsed="false">
      <c r="A651" s="28" t="s">
        <v>30</v>
      </c>
      <c r="B651" s="29" t="n">
        <v>7</v>
      </c>
      <c r="C651" s="30" t="s">
        <v>31</v>
      </c>
      <c r="D651" s="31" t="n">
        <v>3000</v>
      </c>
      <c r="E651" s="32"/>
      <c r="F651" s="33" t="n">
        <v>2450</v>
      </c>
      <c r="G651" s="34"/>
      <c r="H651" s="35"/>
      <c r="I651" s="33"/>
      <c r="J651" s="31" t="n">
        <f aca="false">D651-F651</f>
        <v>550</v>
      </c>
      <c r="K651" s="36"/>
    </row>
    <row r="652" customFormat="false" ht="12.75" hidden="true" customHeight="false" outlineLevel="0" collapsed="false">
      <c r="A652" s="28" t="s">
        <v>32</v>
      </c>
      <c r="B652" s="29" t="n">
        <v>8</v>
      </c>
      <c r="C652" s="30" t="s">
        <v>33</v>
      </c>
      <c r="D652" s="31" t="n">
        <v>113496.7</v>
      </c>
      <c r="E652" s="32"/>
      <c r="F652" s="33" t="n">
        <v>99299.48</v>
      </c>
      <c r="G652" s="34"/>
      <c r="H652" s="35"/>
      <c r="I652" s="33"/>
      <c r="J652" s="31" t="n">
        <f aca="false">D652-F652</f>
        <v>14197.22</v>
      </c>
      <c r="K652" s="36"/>
    </row>
    <row r="653" customFormat="false" ht="12.75" hidden="true" customHeight="false" outlineLevel="0" collapsed="false">
      <c r="A653" s="28" t="s">
        <v>34</v>
      </c>
      <c r="B653" s="29" t="n">
        <v>9</v>
      </c>
      <c r="C653" s="30" t="s">
        <v>35</v>
      </c>
      <c r="D653" s="31" t="n">
        <v>2000</v>
      </c>
      <c r="E653" s="32"/>
      <c r="F653" s="33" t="n">
        <v>1143.48</v>
      </c>
      <c r="G653" s="34"/>
      <c r="H653" s="35"/>
      <c r="I653" s="33"/>
      <c r="J653" s="31" t="n">
        <f aca="false">D653-F653</f>
        <v>856.52</v>
      </c>
      <c r="K653" s="36"/>
    </row>
    <row r="654" customFormat="false" ht="12.75" hidden="true" customHeight="false" outlineLevel="0" collapsed="false">
      <c r="A654" s="28" t="s">
        <v>36</v>
      </c>
      <c r="B654" s="29" t="n">
        <v>10</v>
      </c>
      <c r="C654" s="30" t="s">
        <v>37</v>
      </c>
      <c r="D654" s="31"/>
      <c r="E654" s="32"/>
      <c r="F654" s="33"/>
      <c r="G654" s="34"/>
      <c r="H654" s="35"/>
      <c r="I654" s="33"/>
      <c r="J654" s="31" t="n">
        <f aca="false">D654-F654</f>
        <v>0</v>
      </c>
      <c r="K654" s="36"/>
    </row>
    <row r="655" customFormat="false" ht="12.75" hidden="true" customHeight="false" outlineLevel="0" collapsed="false">
      <c r="A655" s="28" t="s">
        <v>38</v>
      </c>
      <c r="B655" s="29" t="n">
        <v>11</v>
      </c>
      <c r="C655" s="30" t="s">
        <v>39</v>
      </c>
      <c r="D655" s="31" t="n">
        <v>79000</v>
      </c>
      <c r="E655" s="32"/>
      <c r="F655" s="33" t="n">
        <v>58294</v>
      </c>
      <c r="G655" s="34"/>
      <c r="H655" s="35"/>
      <c r="I655" s="33"/>
      <c r="J655" s="31" t="n">
        <f aca="false">D655-F655</f>
        <v>20706</v>
      </c>
      <c r="K655" s="36"/>
    </row>
    <row r="656" customFormat="false" ht="12.75" hidden="true" customHeight="false" outlineLevel="0" collapsed="false">
      <c r="A656" s="28" t="s">
        <v>38</v>
      </c>
      <c r="B656" s="45" t="n">
        <v>12</v>
      </c>
      <c r="C656" s="46" t="s">
        <v>40</v>
      </c>
      <c r="D656" s="31" t="n">
        <v>3700</v>
      </c>
      <c r="E656" s="32"/>
      <c r="F656" s="33" t="n">
        <v>2700</v>
      </c>
      <c r="G656" s="34"/>
      <c r="H656" s="35"/>
      <c r="I656" s="33"/>
      <c r="J656" s="31" t="n">
        <f aca="false">D656-F656</f>
        <v>1000</v>
      </c>
      <c r="K656" s="36"/>
    </row>
    <row r="657" customFormat="false" ht="12.75" hidden="true" customHeight="false" outlineLevel="0" collapsed="false">
      <c r="A657" s="47" t="s">
        <v>41</v>
      </c>
      <c r="B657" s="29"/>
      <c r="C657" s="30"/>
      <c r="D657" s="38" t="n">
        <f aca="false">SUM(D647:D656)</f>
        <v>381587.7</v>
      </c>
      <c r="E657" s="48"/>
      <c r="F657" s="49" t="n">
        <f aca="false">SUM(F647:F656)</f>
        <v>283865.79</v>
      </c>
      <c r="G657" s="50"/>
      <c r="H657" s="51"/>
      <c r="I657" s="52"/>
      <c r="J657" s="38" t="n">
        <f aca="false">D657-F657</f>
        <v>97721.91</v>
      </c>
      <c r="K657" s="36"/>
    </row>
    <row r="658" customFormat="false" ht="12.75" hidden="true" customHeight="false" outlineLevel="0" collapsed="false">
      <c r="A658" s="28" t="s">
        <v>16</v>
      </c>
      <c r="B658" s="29" t="n">
        <v>13</v>
      </c>
      <c r="C658" s="30" t="s">
        <v>42</v>
      </c>
      <c r="D658" s="31" t="n">
        <v>724950</v>
      </c>
      <c r="E658" s="32"/>
      <c r="F658" s="33" t="n">
        <v>418036.53</v>
      </c>
      <c r="G658" s="34"/>
      <c r="H658" s="35"/>
      <c r="I658" s="33"/>
      <c r="J658" s="31" t="n">
        <f aca="false">D658-F658</f>
        <v>306913.47</v>
      </c>
      <c r="K658" s="36"/>
    </row>
    <row r="659" customFormat="false" ht="12.75" hidden="true" customHeight="false" outlineLevel="0" collapsed="false">
      <c r="A659" s="28" t="s">
        <v>18</v>
      </c>
      <c r="B659" s="29" t="n">
        <v>14</v>
      </c>
      <c r="C659" s="30" t="s">
        <v>43</v>
      </c>
      <c r="D659" s="31" t="n">
        <v>218050</v>
      </c>
      <c r="E659" s="32"/>
      <c r="F659" s="33" t="n">
        <v>131079.34</v>
      </c>
      <c r="G659" s="34"/>
      <c r="H659" s="35"/>
      <c r="I659" s="33"/>
      <c r="J659" s="31" t="n">
        <f aca="false">D659-F659</f>
        <v>86970.66</v>
      </c>
      <c r="K659" s="36"/>
    </row>
    <row r="660" customFormat="false" ht="12.75" hidden="true" customHeight="false" outlineLevel="0" collapsed="false">
      <c r="A660" s="47" t="s">
        <v>41</v>
      </c>
      <c r="B660" s="29"/>
      <c r="C660" s="30"/>
      <c r="D660" s="38" t="n">
        <f aca="false">D658+D659</f>
        <v>943000</v>
      </c>
      <c r="E660" s="48"/>
      <c r="F660" s="49" t="n">
        <f aca="false">SUM(F658:F659)</f>
        <v>549115.87</v>
      </c>
      <c r="G660" s="50"/>
      <c r="H660" s="51"/>
      <c r="I660" s="52"/>
      <c r="J660" s="38" t="n">
        <f aca="false">D660-F660</f>
        <v>393884.13</v>
      </c>
      <c r="K660" s="36"/>
    </row>
    <row r="661" customFormat="false" ht="12.75" hidden="true" customHeight="false" outlineLevel="0" collapsed="false">
      <c r="A661" s="28" t="s">
        <v>16</v>
      </c>
      <c r="B661" s="29" t="n">
        <v>15</v>
      </c>
      <c r="C661" s="30" t="s">
        <v>44</v>
      </c>
      <c r="D661" s="31" t="n">
        <v>154000</v>
      </c>
      <c r="E661" s="32"/>
      <c r="F661" s="33" t="n">
        <v>104380.99</v>
      </c>
      <c r="G661" s="34"/>
      <c r="H661" s="35"/>
      <c r="I661" s="33"/>
      <c r="J661" s="31" t="n">
        <f aca="false">D661-F661</f>
        <v>49619.01</v>
      </c>
      <c r="K661" s="36"/>
    </row>
    <row r="662" customFormat="false" ht="12.75" hidden="true" customHeight="false" outlineLevel="0" collapsed="false">
      <c r="A662" s="28" t="s">
        <v>18</v>
      </c>
      <c r="B662" s="29" t="n">
        <v>16</v>
      </c>
      <c r="C662" s="30" t="s">
        <v>45</v>
      </c>
      <c r="D662" s="31" t="n">
        <v>47000</v>
      </c>
      <c r="E662" s="32"/>
      <c r="F662" s="33" t="n">
        <v>28629</v>
      </c>
      <c r="G662" s="34"/>
      <c r="H662" s="35"/>
      <c r="I662" s="33"/>
      <c r="J662" s="31" t="n">
        <f aca="false">D662-F662</f>
        <v>18371</v>
      </c>
      <c r="K662" s="36"/>
    </row>
    <row r="663" customFormat="false" ht="12.75" hidden="true" customHeight="false" outlineLevel="0" collapsed="false">
      <c r="A663" s="53" t="s">
        <v>41</v>
      </c>
      <c r="B663" s="45"/>
      <c r="C663" s="46"/>
      <c r="D663" s="54" t="n">
        <f aca="false">D661+D662</f>
        <v>201000</v>
      </c>
      <c r="E663" s="55"/>
      <c r="F663" s="56" t="n">
        <f aca="false">SUM(F661:F662)</f>
        <v>133009.99</v>
      </c>
      <c r="G663" s="57"/>
      <c r="H663" s="58"/>
      <c r="I663" s="59"/>
      <c r="J663" s="54" t="n">
        <f aca="false">D663-F663</f>
        <v>67990.01</v>
      </c>
      <c r="K663" s="60"/>
    </row>
    <row r="664" customFormat="false" ht="22.5" hidden="true" customHeight="false" outlineLevel="0" collapsed="false">
      <c r="A664" s="61" t="s">
        <v>46</v>
      </c>
      <c r="B664" s="45" t="n">
        <v>17</v>
      </c>
      <c r="C664" s="46" t="s">
        <v>47</v>
      </c>
      <c r="D664" s="31" t="n">
        <v>23710</v>
      </c>
      <c r="E664" s="55"/>
      <c r="F664" s="33" t="n">
        <v>17784</v>
      </c>
      <c r="G664" s="57"/>
      <c r="H664" s="58"/>
      <c r="I664" s="59"/>
      <c r="J664" s="62" t="n">
        <f aca="false">D664-F664</f>
        <v>5926</v>
      </c>
      <c r="K664" s="60"/>
    </row>
    <row r="665" customFormat="false" ht="12.75" hidden="true" customHeight="false" outlineLevel="0" collapsed="false">
      <c r="A665" s="53" t="s">
        <v>41</v>
      </c>
      <c r="B665" s="45"/>
      <c r="C665" s="46"/>
      <c r="D665" s="54" t="n">
        <f aca="false">SUM(D664)</f>
        <v>23710</v>
      </c>
      <c r="E665" s="32"/>
      <c r="F665" s="63" t="n">
        <f aca="false">SUM(F664)</f>
        <v>17784</v>
      </c>
      <c r="G665" s="57"/>
      <c r="H665" s="58"/>
      <c r="I665" s="59"/>
      <c r="J665" s="54" t="n">
        <f aca="false">SUM(J664)</f>
        <v>5926</v>
      </c>
      <c r="K665" s="60"/>
    </row>
    <row r="666" customFormat="false" ht="12.75" hidden="true" customHeight="false" outlineLevel="0" collapsed="false">
      <c r="A666" s="64" t="s">
        <v>48</v>
      </c>
      <c r="B666" s="45"/>
      <c r="C666" s="46"/>
      <c r="D666" s="65" t="n">
        <f aca="false">D645+D657+D660+D663+D665</f>
        <v>1997847.7</v>
      </c>
      <c r="E666" s="66"/>
      <c r="F666" s="69" t="n">
        <f aca="false">F657+F660+F663+F665+F645</f>
        <v>1309910.14</v>
      </c>
      <c r="G666" s="103"/>
      <c r="H666" s="68"/>
      <c r="I666" s="69"/>
      <c r="J666" s="65" t="n">
        <f aca="false">J645+J657+J660+J663+J665</f>
        <v>687937.56</v>
      </c>
      <c r="K666" s="60"/>
    </row>
    <row r="667" customFormat="false" ht="12.75" hidden="true" customHeight="false" outlineLevel="0" collapsed="false">
      <c r="A667" s="64" t="s">
        <v>49</v>
      </c>
      <c r="B667" s="45"/>
      <c r="C667" s="46"/>
      <c r="D667" s="62"/>
      <c r="E667" s="55"/>
      <c r="F667" s="59"/>
      <c r="G667" s="57"/>
      <c r="H667" s="58"/>
      <c r="I667" s="59"/>
      <c r="J667" s="62"/>
      <c r="K667" s="60"/>
    </row>
    <row r="668" customFormat="false" ht="12.75" hidden="true" customHeight="false" outlineLevel="0" collapsed="false">
      <c r="A668" s="61" t="s">
        <v>30</v>
      </c>
      <c r="B668" s="45" t="n">
        <v>18</v>
      </c>
      <c r="C668" s="46" t="s">
        <v>50</v>
      </c>
      <c r="D668" s="62" t="n">
        <v>5000</v>
      </c>
      <c r="E668" s="55"/>
      <c r="F668" s="59"/>
      <c r="G668" s="57"/>
      <c r="H668" s="58"/>
      <c r="I668" s="59"/>
      <c r="J668" s="62" t="n">
        <f aca="false">D668-F668</f>
        <v>5000</v>
      </c>
      <c r="K668" s="60"/>
    </row>
    <row r="669" customFormat="false" ht="12.75" hidden="true" customHeight="false" outlineLevel="0" collapsed="false">
      <c r="A669" s="64" t="s">
        <v>41</v>
      </c>
      <c r="B669" s="45"/>
      <c r="C669" s="46"/>
      <c r="D669" s="65" t="n">
        <f aca="false">SUM(D668:D668)</f>
        <v>5000</v>
      </c>
      <c r="E669" s="66"/>
      <c r="F669" s="69" t="n">
        <f aca="false">SUM(F668:F668)</f>
        <v>0</v>
      </c>
      <c r="G669" s="67"/>
      <c r="H669" s="68"/>
      <c r="I669" s="69"/>
      <c r="J669" s="65" t="n">
        <f aca="false">SUM(J668:J668)</f>
        <v>5000</v>
      </c>
      <c r="K669" s="60"/>
    </row>
    <row r="670" customFormat="false" ht="12.75" hidden="true" customHeight="false" outlineLevel="0" collapsed="false">
      <c r="A670" s="64" t="s">
        <v>51</v>
      </c>
      <c r="B670" s="70"/>
      <c r="C670" s="71"/>
      <c r="D670" s="65"/>
      <c r="E670" s="66"/>
      <c r="F670" s="69"/>
      <c r="G670" s="67"/>
      <c r="H670" s="68"/>
      <c r="I670" s="69"/>
      <c r="J670" s="65"/>
      <c r="K670" s="60"/>
    </row>
    <row r="671" customFormat="false" ht="12.75" hidden="true" customHeight="false" outlineLevel="0" collapsed="false">
      <c r="A671" s="72" t="s">
        <v>16</v>
      </c>
      <c r="B671" s="45" t="n">
        <v>19</v>
      </c>
      <c r="C671" s="46" t="s">
        <v>52</v>
      </c>
      <c r="D671" s="62" t="n">
        <v>40484</v>
      </c>
      <c r="E671" s="55"/>
      <c r="F671" s="59" t="n">
        <v>23585</v>
      </c>
      <c r="G671" s="57"/>
      <c r="H671" s="58"/>
      <c r="I671" s="59"/>
      <c r="J671" s="62" t="n">
        <f aca="false">D671-F671</f>
        <v>16899</v>
      </c>
      <c r="K671" s="60"/>
    </row>
    <row r="672" customFormat="false" ht="12.75" hidden="true" customHeight="false" outlineLevel="0" collapsed="false">
      <c r="A672" s="72" t="s">
        <v>22</v>
      </c>
      <c r="B672" s="45" t="n">
        <v>20</v>
      </c>
      <c r="C672" s="46" t="s">
        <v>53</v>
      </c>
      <c r="D672" s="62" t="n">
        <v>500</v>
      </c>
      <c r="E672" s="55"/>
      <c r="F672" s="59"/>
      <c r="G672" s="57"/>
      <c r="H672" s="58"/>
      <c r="I672" s="59"/>
      <c r="J672" s="62" t="n">
        <f aca="false">D672-F672</f>
        <v>500</v>
      </c>
      <c r="K672" s="60"/>
    </row>
    <row r="673" customFormat="false" ht="12.75" hidden="true" customHeight="false" outlineLevel="0" collapsed="false">
      <c r="A673" s="72" t="s">
        <v>18</v>
      </c>
      <c r="B673" s="45" t="n">
        <v>21</v>
      </c>
      <c r="C673" s="46" t="s">
        <v>54</v>
      </c>
      <c r="D673" s="62" t="n">
        <v>13625</v>
      </c>
      <c r="E673" s="55"/>
      <c r="F673" s="59" t="n">
        <v>7123</v>
      </c>
      <c r="G673" s="57"/>
      <c r="H673" s="58"/>
      <c r="I673" s="59"/>
      <c r="J673" s="62" t="n">
        <f aca="false">D673-F673</f>
        <v>6502</v>
      </c>
      <c r="K673" s="60"/>
    </row>
    <row r="674" customFormat="false" ht="12.75" hidden="true" customHeight="false" outlineLevel="0" collapsed="false">
      <c r="A674" s="72" t="s">
        <v>24</v>
      </c>
      <c r="B674" s="45" t="n">
        <v>22</v>
      </c>
      <c r="C674" s="46" t="s">
        <v>55</v>
      </c>
      <c r="D674" s="62" t="n">
        <v>2500</v>
      </c>
      <c r="E674" s="55"/>
      <c r="F674" s="59" t="n">
        <v>2500</v>
      </c>
      <c r="G674" s="57"/>
      <c r="H674" s="58"/>
      <c r="I674" s="59"/>
      <c r="J674" s="62" t="n">
        <f aca="false">D674-F674</f>
        <v>0</v>
      </c>
      <c r="K674" s="60"/>
    </row>
    <row r="675" customFormat="false" ht="12.75" hidden="true" customHeight="false" outlineLevel="0" collapsed="false">
      <c r="A675" s="72" t="s">
        <v>26</v>
      </c>
      <c r="B675" s="45" t="n">
        <v>23</v>
      </c>
      <c r="C675" s="46" t="s">
        <v>56</v>
      </c>
      <c r="D675" s="62" t="n">
        <v>570</v>
      </c>
      <c r="E675" s="55"/>
      <c r="F675" s="59"/>
      <c r="G675" s="57"/>
      <c r="H675" s="58"/>
      <c r="I675" s="59"/>
      <c r="J675" s="62" t="n">
        <f aca="false">D675-F675</f>
        <v>570</v>
      </c>
      <c r="K675" s="60"/>
    </row>
    <row r="676" customFormat="false" ht="12.75" hidden="true" customHeight="false" outlineLevel="0" collapsed="false">
      <c r="A676" s="72" t="s">
        <v>28</v>
      </c>
      <c r="B676" s="45" t="n">
        <v>24</v>
      </c>
      <c r="C676" s="46" t="s">
        <v>57</v>
      </c>
      <c r="D676" s="62" t="n">
        <v>1000</v>
      </c>
      <c r="E676" s="55"/>
      <c r="F676" s="59" t="n">
        <v>1000</v>
      </c>
      <c r="G676" s="57"/>
      <c r="H676" s="58"/>
      <c r="I676" s="59"/>
      <c r="J676" s="62" t="n">
        <f aca="false">D676-F676</f>
        <v>0</v>
      </c>
      <c r="K676" s="60"/>
    </row>
    <row r="677" customFormat="false" ht="12.75" hidden="true" customHeight="false" outlineLevel="0" collapsed="false">
      <c r="A677" s="72" t="s">
        <v>38</v>
      </c>
      <c r="B677" s="45" t="n">
        <v>25</v>
      </c>
      <c r="C677" s="46" t="s">
        <v>58</v>
      </c>
      <c r="D677" s="62" t="n">
        <v>2041</v>
      </c>
      <c r="E677" s="55"/>
      <c r="F677" s="59" t="n">
        <v>2041</v>
      </c>
      <c r="G677" s="57"/>
      <c r="H677" s="58"/>
      <c r="I677" s="59"/>
      <c r="J677" s="62" t="n">
        <f aca="false">D677-F677</f>
        <v>0</v>
      </c>
      <c r="K677" s="60"/>
    </row>
    <row r="678" customFormat="false" ht="12.75" hidden="true" customHeight="false" outlineLevel="0" collapsed="false">
      <c r="A678" s="64" t="s">
        <v>41</v>
      </c>
      <c r="B678" s="45"/>
      <c r="C678" s="46"/>
      <c r="D678" s="65" t="n">
        <f aca="false">SUM(D671:D677)</f>
        <v>60720</v>
      </c>
      <c r="E678" s="66"/>
      <c r="F678" s="69" t="n">
        <f aca="false">SUM(F671:F677)</f>
        <v>36249</v>
      </c>
      <c r="G678" s="67"/>
      <c r="H678" s="68"/>
      <c r="I678" s="69"/>
      <c r="J678" s="65" t="n">
        <f aca="false">SUM(J671:J677)</f>
        <v>24471</v>
      </c>
      <c r="K678" s="60"/>
    </row>
    <row r="679" customFormat="false" ht="12.75" hidden="true" customHeight="false" outlineLevel="0" collapsed="false">
      <c r="A679" s="64" t="s">
        <v>59</v>
      </c>
      <c r="B679" s="45"/>
      <c r="C679" s="46"/>
      <c r="D679" s="65"/>
      <c r="E679" s="66"/>
      <c r="F679" s="69"/>
      <c r="G679" s="67"/>
      <c r="H679" s="68"/>
      <c r="I679" s="69"/>
      <c r="J679" s="65"/>
      <c r="K679" s="60"/>
    </row>
    <row r="680" customFormat="false" ht="12.75" hidden="true" customHeight="false" outlineLevel="0" collapsed="false">
      <c r="A680" s="61" t="s">
        <v>30</v>
      </c>
      <c r="B680" s="45" t="n">
        <v>26</v>
      </c>
      <c r="C680" s="46" t="s">
        <v>60</v>
      </c>
      <c r="D680" s="31" t="n">
        <v>22466</v>
      </c>
      <c r="E680" s="66"/>
      <c r="F680" s="33" t="n">
        <v>22466</v>
      </c>
      <c r="G680" s="67"/>
      <c r="H680" s="68"/>
      <c r="I680" s="69"/>
      <c r="J680" s="62" t="n">
        <f aca="false">D680-F680</f>
        <v>0</v>
      </c>
      <c r="K680" s="60"/>
    </row>
    <row r="681" customFormat="false" ht="12.75" hidden="true" customHeight="false" outlineLevel="0" collapsed="false">
      <c r="A681" s="72" t="s">
        <v>32</v>
      </c>
      <c r="B681" s="45" t="n">
        <v>27</v>
      </c>
      <c r="C681" s="46" t="s">
        <v>61</v>
      </c>
      <c r="D681" s="31" t="n">
        <v>36174</v>
      </c>
      <c r="E681" s="66"/>
      <c r="F681" s="33" t="n">
        <v>20013</v>
      </c>
      <c r="G681" s="67"/>
      <c r="H681" s="68"/>
      <c r="I681" s="69"/>
      <c r="J681" s="62" t="n">
        <f aca="false">D681-F681</f>
        <v>16161</v>
      </c>
      <c r="K681" s="60"/>
    </row>
    <row r="682" customFormat="false" ht="12.75" hidden="true" customHeight="false" outlineLevel="0" collapsed="false">
      <c r="A682" s="72" t="s">
        <v>32</v>
      </c>
      <c r="B682" s="45" t="n">
        <v>28</v>
      </c>
      <c r="C682" s="46" t="s">
        <v>63</v>
      </c>
      <c r="D682" s="31" t="n">
        <v>2940</v>
      </c>
      <c r="E682" s="66"/>
      <c r="F682" s="33" t="n">
        <v>2940</v>
      </c>
      <c r="G682" s="67"/>
      <c r="H682" s="68"/>
      <c r="I682" s="69"/>
      <c r="J682" s="62" t="n">
        <f aca="false">D682-F682</f>
        <v>0</v>
      </c>
      <c r="K682" s="60"/>
    </row>
    <row r="683" customFormat="false" ht="12.75" hidden="true" customHeight="false" outlineLevel="0" collapsed="false">
      <c r="A683" s="64" t="s">
        <v>41</v>
      </c>
      <c r="B683" s="70"/>
      <c r="C683" s="71"/>
      <c r="D683" s="65" t="n">
        <f aca="false">SUM(D680:D682)</f>
        <v>61580</v>
      </c>
      <c r="E683" s="66"/>
      <c r="F683" s="69" t="n">
        <f aca="false">SUM(F680:F682)</f>
        <v>45419</v>
      </c>
      <c r="G683" s="67"/>
      <c r="H683" s="68"/>
      <c r="I683" s="69"/>
      <c r="J683" s="54" t="n">
        <f aca="false">D683-F683</f>
        <v>16161</v>
      </c>
      <c r="K683" s="60"/>
    </row>
    <row r="684" customFormat="false" ht="12.75" hidden="true" customHeight="false" outlineLevel="0" collapsed="false">
      <c r="A684" s="28" t="s">
        <v>32</v>
      </c>
      <c r="B684" s="73" t="n">
        <v>29</v>
      </c>
      <c r="C684" s="30" t="s">
        <v>89</v>
      </c>
      <c r="D684" s="31" t="n">
        <v>20000</v>
      </c>
      <c r="E684" s="66"/>
      <c r="F684" s="33"/>
      <c r="G684" s="67"/>
      <c r="H684" s="68"/>
      <c r="I684" s="69"/>
      <c r="J684" s="62" t="n">
        <f aca="false">D684-F684</f>
        <v>20000</v>
      </c>
      <c r="K684" s="60"/>
    </row>
    <row r="685" customFormat="false" ht="12.75" hidden="true" customHeight="false" outlineLevel="0" collapsed="false">
      <c r="A685" s="72" t="s">
        <v>30</v>
      </c>
      <c r="B685" s="73" t="n">
        <v>30</v>
      </c>
      <c r="C685" s="30" t="s">
        <v>105</v>
      </c>
      <c r="D685" s="31" t="n">
        <v>99010</v>
      </c>
      <c r="E685" s="66"/>
      <c r="F685" s="33" t="n">
        <v>66000</v>
      </c>
      <c r="G685" s="67"/>
      <c r="H685" s="68"/>
      <c r="I685" s="69"/>
      <c r="J685" s="62" t="n">
        <f aca="false">D685-F685</f>
        <v>33010</v>
      </c>
      <c r="K685" s="60"/>
    </row>
    <row r="686" customFormat="false" ht="12.75" hidden="true" customHeight="false" outlineLevel="0" collapsed="false">
      <c r="A686" s="28" t="s">
        <v>32</v>
      </c>
      <c r="B686" s="73" t="n">
        <v>31</v>
      </c>
      <c r="C686" s="30" t="s">
        <v>106</v>
      </c>
      <c r="D686" s="31" t="n">
        <v>14790</v>
      </c>
      <c r="E686" s="66"/>
      <c r="F686" s="33" t="n">
        <v>14790</v>
      </c>
      <c r="G686" s="67"/>
      <c r="H686" s="68"/>
      <c r="I686" s="69"/>
      <c r="J686" s="62" t="n">
        <f aca="false">D686-F686</f>
        <v>0</v>
      </c>
      <c r="K686" s="60"/>
    </row>
    <row r="687" customFormat="false" ht="12.75" hidden="true" customHeight="false" outlineLevel="0" collapsed="false">
      <c r="A687" s="72" t="s">
        <v>30</v>
      </c>
      <c r="B687" s="73" t="n">
        <v>32</v>
      </c>
      <c r="C687" s="30" t="s">
        <v>107</v>
      </c>
      <c r="D687" s="31" t="n">
        <v>120</v>
      </c>
      <c r="E687" s="66"/>
      <c r="F687" s="33" t="n">
        <v>120</v>
      </c>
      <c r="G687" s="67"/>
      <c r="H687" s="68"/>
      <c r="I687" s="69"/>
      <c r="J687" s="62" t="n">
        <f aca="false">D687-F687</f>
        <v>0</v>
      </c>
      <c r="K687" s="60"/>
    </row>
    <row r="688" customFormat="false" ht="12.75" hidden="true" customHeight="false" outlineLevel="0" collapsed="false">
      <c r="A688" s="28" t="s">
        <v>32</v>
      </c>
      <c r="B688" s="73" t="n">
        <v>33</v>
      </c>
      <c r="C688" s="30" t="s">
        <v>108</v>
      </c>
      <c r="D688" s="31" t="n">
        <v>30000</v>
      </c>
      <c r="E688" s="66"/>
      <c r="F688" s="33" t="n">
        <v>8058.44</v>
      </c>
      <c r="G688" s="67"/>
      <c r="H688" s="68"/>
      <c r="I688" s="69"/>
      <c r="J688" s="62" t="n">
        <f aca="false">D688-F688</f>
        <v>21941.56</v>
      </c>
      <c r="K688" s="60"/>
    </row>
    <row r="689" customFormat="false" ht="12.75" hidden="true" customHeight="false" outlineLevel="0" collapsed="false">
      <c r="A689" s="64" t="s">
        <v>41</v>
      </c>
      <c r="B689" s="73"/>
      <c r="C689" s="71"/>
      <c r="D689" s="65" t="n">
        <f aca="false">SUM(D684:D688)</f>
        <v>163920</v>
      </c>
      <c r="E689" s="66"/>
      <c r="F689" s="63" t="n">
        <f aca="false">SUM(F684:F688)</f>
        <v>88968.44</v>
      </c>
      <c r="G689" s="67"/>
      <c r="H689" s="68"/>
      <c r="I689" s="69"/>
      <c r="J689" s="54" t="n">
        <f aca="false">D689-F689</f>
        <v>74951.56</v>
      </c>
      <c r="K689" s="60"/>
    </row>
    <row r="690" customFormat="false" ht="12.75" hidden="true" customHeight="false" outlineLevel="0" collapsed="false">
      <c r="A690" s="64" t="s">
        <v>67</v>
      </c>
      <c r="B690" s="73"/>
      <c r="C690" s="71"/>
      <c r="D690" s="65"/>
      <c r="E690" s="66"/>
      <c r="F690" s="69"/>
      <c r="G690" s="67"/>
      <c r="H690" s="68"/>
      <c r="I690" s="69"/>
      <c r="J690" s="65"/>
      <c r="K690" s="60"/>
    </row>
    <row r="691" customFormat="false" ht="12.75" hidden="true" customHeight="false" outlineLevel="0" collapsed="false">
      <c r="A691" s="72" t="s">
        <v>30</v>
      </c>
      <c r="B691" s="73" t="n">
        <v>34</v>
      </c>
      <c r="C691" s="30" t="s">
        <v>99</v>
      </c>
      <c r="D691" s="31" t="n">
        <v>742500</v>
      </c>
      <c r="E691" s="66"/>
      <c r="F691" s="33" t="n">
        <v>80000</v>
      </c>
      <c r="G691" s="67"/>
      <c r="H691" s="68"/>
      <c r="I691" s="69"/>
      <c r="J691" s="62" t="n">
        <f aca="false">D691-F691</f>
        <v>662500</v>
      </c>
      <c r="K691" s="60"/>
    </row>
    <row r="692" customFormat="false" ht="12.75" hidden="true" customHeight="false" outlineLevel="0" collapsed="false">
      <c r="A692" s="72" t="s">
        <v>28</v>
      </c>
      <c r="B692" s="45" t="n">
        <v>35</v>
      </c>
      <c r="C692" s="46" t="s">
        <v>68</v>
      </c>
      <c r="D692" s="62" t="n">
        <v>207000</v>
      </c>
      <c r="E692" s="55"/>
      <c r="F692" s="59" t="n">
        <v>97626.28</v>
      </c>
      <c r="G692" s="57"/>
      <c r="H692" s="58"/>
      <c r="I692" s="59"/>
      <c r="J692" s="62" t="n">
        <f aca="false">D692-F692</f>
        <v>109373.72</v>
      </c>
      <c r="K692" s="60"/>
    </row>
    <row r="693" customFormat="false" ht="12.75" hidden="true" customHeight="false" outlineLevel="0" collapsed="false">
      <c r="A693" s="72" t="s">
        <v>30</v>
      </c>
      <c r="B693" s="45" t="n">
        <v>36</v>
      </c>
      <c r="C693" s="46" t="s">
        <v>69</v>
      </c>
      <c r="D693" s="62" t="n">
        <v>5000</v>
      </c>
      <c r="E693" s="55"/>
      <c r="F693" s="59" t="n">
        <v>5000</v>
      </c>
      <c r="G693" s="57"/>
      <c r="H693" s="58"/>
      <c r="I693" s="59"/>
      <c r="J693" s="62" t="n">
        <f aca="false">D693-F693</f>
        <v>0</v>
      </c>
      <c r="K693" s="60"/>
    </row>
    <row r="694" customFormat="false" ht="12.75" hidden="true" customHeight="false" outlineLevel="0" collapsed="false">
      <c r="A694" s="72" t="s">
        <v>32</v>
      </c>
      <c r="B694" s="45" t="n">
        <v>37</v>
      </c>
      <c r="C694" s="46" t="s">
        <v>92</v>
      </c>
      <c r="D694" s="62" t="n">
        <v>550</v>
      </c>
      <c r="E694" s="55"/>
      <c r="F694" s="59" t="n">
        <v>550</v>
      </c>
      <c r="G694" s="57"/>
      <c r="H694" s="58"/>
      <c r="I694" s="59"/>
      <c r="J694" s="62" t="n">
        <f aca="false">D694-F694</f>
        <v>0</v>
      </c>
      <c r="K694" s="60"/>
    </row>
    <row r="695" customFormat="false" ht="12.75" hidden="true" customHeight="false" outlineLevel="0" collapsed="false">
      <c r="A695" s="28" t="s">
        <v>34</v>
      </c>
      <c r="B695" s="45" t="n">
        <v>38</v>
      </c>
      <c r="C695" s="46" t="s">
        <v>93</v>
      </c>
      <c r="D695" s="62" t="n">
        <v>847.69</v>
      </c>
      <c r="E695" s="55"/>
      <c r="F695" s="59"/>
      <c r="G695" s="57"/>
      <c r="H695" s="58"/>
      <c r="I695" s="59"/>
      <c r="J695" s="62" t="n">
        <f aca="false">D695-F695</f>
        <v>847.69</v>
      </c>
      <c r="K695" s="60"/>
    </row>
    <row r="696" customFormat="false" ht="12.75" hidden="true" customHeight="false" outlineLevel="0" collapsed="false">
      <c r="A696" s="72" t="s">
        <v>38</v>
      </c>
      <c r="B696" s="45" t="n">
        <v>38</v>
      </c>
      <c r="C696" s="46" t="s">
        <v>70</v>
      </c>
      <c r="D696" s="62" t="n">
        <v>8507.01</v>
      </c>
      <c r="E696" s="55"/>
      <c r="F696" s="59" t="n">
        <v>4970</v>
      </c>
      <c r="G696" s="57"/>
      <c r="H696" s="58"/>
      <c r="I696" s="59"/>
      <c r="J696" s="62" t="n">
        <f aca="false">D696-F696</f>
        <v>3537.01</v>
      </c>
      <c r="K696" s="60"/>
    </row>
    <row r="697" customFormat="false" ht="12.75" hidden="true" customHeight="false" outlineLevel="0" collapsed="false">
      <c r="A697" s="72" t="s">
        <v>30</v>
      </c>
      <c r="B697" s="45" t="n">
        <v>39</v>
      </c>
      <c r="C697" s="46" t="s">
        <v>71</v>
      </c>
      <c r="D697" s="62" t="n">
        <v>2000</v>
      </c>
      <c r="E697" s="55"/>
      <c r="F697" s="59"/>
      <c r="G697" s="57"/>
      <c r="H697" s="58"/>
      <c r="I697" s="59"/>
      <c r="J697" s="62" t="n">
        <f aca="false">D697-F697</f>
        <v>2000</v>
      </c>
      <c r="K697" s="60"/>
    </row>
    <row r="698" customFormat="false" ht="22.5" hidden="true" customHeight="false" outlineLevel="0" collapsed="false">
      <c r="A698" s="72" t="s">
        <v>72</v>
      </c>
      <c r="B698" s="45" t="n">
        <v>40</v>
      </c>
      <c r="C698" s="46" t="s">
        <v>95</v>
      </c>
      <c r="D698" s="62" t="n">
        <v>64890</v>
      </c>
      <c r="E698" s="55"/>
      <c r="F698" s="59" t="n">
        <v>48667</v>
      </c>
      <c r="G698" s="57"/>
      <c r="H698" s="58"/>
      <c r="I698" s="59"/>
      <c r="J698" s="62" t="n">
        <f aca="false">D698-F698</f>
        <v>16223</v>
      </c>
      <c r="K698" s="60"/>
    </row>
    <row r="699" customFormat="false" ht="12.75" hidden="true" customHeight="false" outlineLevel="0" collapsed="false">
      <c r="A699" s="72" t="s">
        <v>30</v>
      </c>
      <c r="B699" s="45" t="n">
        <v>41</v>
      </c>
      <c r="C699" s="46" t="s">
        <v>74</v>
      </c>
      <c r="D699" s="62" t="n">
        <v>17705</v>
      </c>
      <c r="E699" s="55"/>
      <c r="F699" s="59" t="n">
        <v>14000</v>
      </c>
      <c r="G699" s="57"/>
      <c r="H699" s="58"/>
      <c r="I699" s="59"/>
      <c r="J699" s="62" t="n">
        <f aca="false">D699-F699</f>
        <v>3705</v>
      </c>
      <c r="K699" s="60"/>
    </row>
    <row r="700" customFormat="false" ht="12.75" hidden="true" customHeight="false" outlineLevel="0" collapsed="false">
      <c r="A700" s="28" t="s">
        <v>36</v>
      </c>
      <c r="B700" s="45" t="n">
        <v>42</v>
      </c>
      <c r="C700" s="46" t="s">
        <v>109</v>
      </c>
      <c r="D700" s="62" t="n">
        <v>99800</v>
      </c>
      <c r="E700" s="55"/>
      <c r="F700" s="59" t="n">
        <v>99800</v>
      </c>
      <c r="G700" s="57"/>
      <c r="H700" s="58"/>
      <c r="I700" s="59"/>
      <c r="J700" s="62" t="n">
        <f aca="false">D700-F700</f>
        <v>0</v>
      </c>
      <c r="K700" s="60"/>
    </row>
    <row r="701" customFormat="false" ht="12.75" hidden="true" customHeight="false" outlineLevel="0" collapsed="false">
      <c r="A701" s="72" t="s">
        <v>38</v>
      </c>
      <c r="B701" s="45" t="n">
        <v>43</v>
      </c>
      <c r="C701" s="46" t="s">
        <v>75</v>
      </c>
      <c r="D701" s="62" t="n">
        <v>5000</v>
      </c>
      <c r="E701" s="55"/>
      <c r="F701" s="59" t="n">
        <v>5000</v>
      </c>
      <c r="G701" s="57"/>
      <c r="H701" s="58"/>
      <c r="I701" s="59"/>
      <c r="J701" s="62" t="n">
        <f aca="false">D701-F701</f>
        <v>0</v>
      </c>
      <c r="K701" s="60"/>
    </row>
    <row r="702" customFormat="false" ht="12.75" hidden="true" customHeight="false" outlineLevel="0" collapsed="false">
      <c r="A702" s="72" t="s">
        <v>30</v>
      </c>
      <c r="B702" s="45" t="n">
        <v>44</v>
      </c>
      <c r="C702" s="46" t="s">
        <v>76</v>
      </c>
      <c r="D702" s="62" t="n">
        <v>17000</v>
      </c>
      <c r="E702" s="55"/>
      <c r="F702" s="59" t="n">
        <v>17000</v>
      </c>
      <c r="G702" s="57"/>
      <c r="H702" s="58"/>
      <c r="I702" s="59"/>
      <c r="J702" s="62" t="n">
        <f aca="false">D702-F702</f>
        <v>0</v>
      </c>
      <c r="K702" s="60"/>
    </row>
    <row r="703" customFormat="false" ht="12.75" hidden="true" customHeight="false" outlineLevel="0" collapsed="false">
      <c r="A703" s="28" t="s">
        <v>32</v>
      </c>
      <c r="B703" s="45" t="n">
        <v>45</v>
      </c>
      <c r="C703" s="46" t="s">
        <v>110</v>
      </c>
      <c r="D703" s="62" t="n">
        <v>14000</v>
      </c>
      <c r="E703" s="55"/>
      <c r="F703" s="59" t="n">
        <v>14000</v>
      </c>
      <c r="G703" s="57"/>
      <c r="H703" s="58"/>
      <c r="I703" s="59"/>
      <c r="J703" s="62" t="n">
        <f aca="false">D703-F703</f>
        <v>0</v>
      </c>
      <c r="K703" s="60"/>
    </row>
    <row r="704" customFormat="false" ht="12.75" hidden="true" customHeight="false" outlineLevel="0" collapsed="false">
      <c r="A704" s="28" t="s">
        <v>32</v>
      </c>
      <c r="B704" s="45" t="n">
        <v>46</v>
      </c>
      <c r="C704" s="46" t="s">
        <v>111</v>
      </c>
      <c r="D704" s="62" t="n">
        <v>12500</v>
      </c>
      <c r="E704" s="55"/>
      <c r="F704" s="59" t="n">
        <v>12500</v>
      </c>
      <c r="G704" s="57"/>
      <c r="H704" s="58"/>
      <c r="I704" s="59"/>
      <c r="J704" s="62" t="n">
        <f aca="false">D704-F704</f>
        <v>0</v>
      </c>
      <c r="K704" s="60"/>
    </row>
    <row r="705" customFormat="false" ht="12.75" hidden="true" customHeight="false" outlineLevel="0" collapsed="false">
      <c r="A705" s="72" t="s">
        <v>38</v>
      </c>
      <c r="B705" s="45" t="n">
        <v>48</v>
      </c>
      <c r="C705" s="46" t="s">
        <v>103</v>
      </c>
      <c r="D705" s="62" t="n">
        <v>18000</v>
      </c>
      <c r="E705" s="55"/>
      <c r="F705" s="59" t="n">
        <v>18000</v>
      </c>
      <c r="G705" s="57"/>
      <c r="H705" s="58"/>
      <c r="I705" s="59"/>
      <c r="J705" s="62" t="n">
        <f aca="false">D705-F705</f>
        <v>0</v>
      </c>
      <c r="K705" s="60"/>
    </row>
    <row r="706" customFormat="false" ht="12.75" hidden="true" customHeight="false" outlineLevel="0" collapsed="false">
      <c r="A706" s="72" t="s">
        <v>30</v>
      </c>
      <c r="B706" s="45" t="n">
        <v>49</v>
      </c>
      <c r="C706" s="46" t="s">
        <v>77</v>
      </c>
      <c r="D706" s="62" t="n">
        <v>500</v>
      </c>
      <c r="E706" s="55"/>
      <c r="F706" s="59"/>
      <c r="G706" s="57"/>
      <c r="H706" s="58"/>
      <c r="I706" s="59"/>
      <c r="J706" s="62" t="n">
        <f aca="false">D706-F706</f>
        <v>500</v>
      </c>
      <c r="K706" s="60"/>
    </row>
    <row r="707" customFormat="false" ht="12.75" hidden="true" customHeight="false" outlineLevel="0" collapsed="false">
      <c r="A707" s="64" t="s">
        <v>41</v>
      </c>
      <c r="B707" s="70"/>
      <c r="C707" s="71"/>
      <c r="D707" s="65" t="n">
        <f aca="false">SUM(D691:D706)</f>
        <v>1215799.7</v>
      </c>
      <c r="E707" s="66"/>
      <c r="F707" s="69" t="n">
        <f aca="false">F691+F692+F693+F695+F694+F696+F698+F699+F700+F701+F702+F703+F704+F705</f>
        <v>417113.28</v>
      </c>
      <c r="G707" s="67"/>
      <c r="H707" s="68"/>
      <c r="I707" s="69"/>
      <c r="J707" s="65" t="n">
        <f aca="false">SUM(J691:J706)</f>
        <v>798686.42</v>
      </c>
      <c r="K707" s="60"/>
    </row>
    <row r="708" customFormat="false" ht="22.5" hidden="true" customHeight="false" outlineLevel="0" collapsed="false">
      <c r="A708" s="74" t="s">
        <v>78</v>
      </c>
      <c r="B708" s="75" t="n">
        <v>50</v>
      </c>
      <c r="C708" s="30" t="s">
        <v>79</v>
      </c>
      <c r="D708" s="31" t="n">
        <v>1342000</v>
      </c>
      <c r="E708" s="32"/>
      <c r="F708" s="33" t="n">
        <v>907052.83</v>
      </c>
      <c r="G708" s="34"/>
      <c r="H708" s="35"/>
      <c r="I708" s="33"/>
      <c r="J708" s="31" t="n">
        <f aca="false">D708-F708</f>
        <v>434947.17</v>
      </c>
      <c r="K708" s="60"/>
    </row>
    <row r="709" customFormat="false" ht="22.5" hidden="true" customHeight="false" outlineLevel="0" collapsed="false">
      <c r="A709" s="74" t="s">
        <v>78</v>
      </c>
      <c r="B709" s="75" t="n">
        <v>51</v>
      </c>
      <c r="C709" s="30" t="s">
        <v>112</v>
      </c>
      <c r="D709" s="76" t="n">
        <v>105030</v>
      </c>
      <c r="E709" s="77"/>
      <c r="F709" s="78" t="n">
        <v>41603.45</v>
      </c>
      <c r="G709" s="79"/>
      <c r="H709" s="80"/>
      <c r="I709" s="78"/>
      <c r="J709" s="31" t="n">
        <f aca="false">D709-F709</f>
        <v>63426.55</v>
      </c>
      <c r="K709" s="81"/>
    </row>
    <row r="710" customFormat="false" ht="22.5" hidden="true" customHeight="false" outlineLevel="0" collapsed="false">
      <c r="A710" s="74" t="s">
        <v>78</v>
      </c>
      <c r="B710" s="75" t="n">
        <v>52</v>
      </c>
      <c r="C710" s="82" t="s">
        <v>81</v>
      </c>
      <c r="D710" s="76" t="n">
        <v>295305</v>
      </c>
      <c r="E710" s="77"/>
      <c r="F710" s="78" t="n">
        <v>203107.41</v>
      </c>
      <c r="G710" s="79"/>
      <c r="H710" s="80"/>
      <c r="I710" s="78"/>
      <c r="J710" s="31" t="n">
        <f aca="false">D710-F710</f>
        <v>92197.59</v>
      </c>
      <c r="K710" s="81"/>
    </row>
    <row r="711" customFormat="false" ht="22.5" hidden="true" customHeight="false" outlineLevel="0" collapsed="false">
      <c r="A711" s="74" t="s">
        <v>78</v>
      </c>
      <c r="B711" s="75" t="n">
        <v>53</v>
      </c>
      <c r="C711" s="30" t="s">
        <v>112</v>
      </c>
      <c r="D711" s="76" t="n">
        <v>27500</v>
      </c>
      <c r="E711" s="77"/>
      <c r="F711" s="78" t="n">
        <v>7417.21</v>
      </c>
      <c r="G711" s="79"/>
      <c r="H711" s="80"/>
      <c r="I711" s="78"/>
      <c r="J711" s="31" t="n">
        <f aca="false">D711-F711</f>
        <v>20082.79</v>
      </c>
      <c r="K711" s="81"/>
    </row>
    <row r="712" customFormat="false" ht="12.75" hidden="true" customHeight="false" outlineLevel="0" collapsed="false">
      <c r="A712" s="83" t="s">
        <v>83</v>
      </c>
      <c r="B712" s="75"/>
      <c r="C712" s="82"/>
      <c r="D712" s="84" t="n">
        <f aca="false">SUM(D708:D711)</f>
        <v>1769835</v>
      </c>
      <c r="E712" s="77"/>
      <c r="F712" s="84" t="n">
        <f aca="false">SUM(F708:F711)</f>
        <v>1159180.9</v>
      </c>
      <c r="G712" s="79"/>
      <c r="H712" s="80"/>
      <c r="I712" s="78"/>
      <c r="J712" s="84" t="n">
        <f aca="false">SUM(J708:J711)</f>
        <v>610654.1</v>
      </c>
      <c r="K712" s="81"/>
    </row>
    <row r="713" customFormat="false" ht="12.75" hidden="true" customHeight="false" outlineLevel="0" collapsed="false">
      <c r="A713" s="72" t="s">
        <v>32</v>
      </c>
      <c r="B713" s="75" t="n">
        <v>54</v>
      </c>
      <c r="C713" s="82" t="s">
        <v>84</v>
      </c>
      <c r="D713" s="76" t="n">
        <v>50000</v>
      </c>
      <c r="E713" s="85"/>
      <c r="F713" s="78" t="n">
        <v>50000</v>
      </c>
      <c r="G713" s="86"/>
      <c r="H713" s="87"/>
      <c r="I713" s="88"/>
      <c r="J713" s="62" t="n">
        <f aca="false">D713-F713</f>
        <v>0</v>
      </c>
      <c r="K713" s="81"/>
    </row>
    <row r="714" customFormat="false" ht="12.75" hidden="true" customHeight="false" outlineLevel="0" collapsed="false">
      <c r="A714" s="72" t="s">
        <v>32</v>
      </c>
      <c r="B714" s="75" t="n">
        <v>55</v>
      </c>
      <c r="C714" s="82" t="s">
        <v>85</v>
      </c>
      <c r="D714" s="76" t="n">
        <v>6000</v>
      </c>
      <c r="E714" s="85"/>
      <c r="F714" s="78" t="n">
        <v>6000</v>
      </c>
      <c r="G714" s="86"/>
      <c r="H714" s="87"/>
      <c r="I714" s="88"/>
      <c r="J714" s="62" t="n">
        <f aca="false">D714-F714</f>
        <v>0</v>
      </c>
      <c r="K714" s="81"/>
    </row>
    <row r="715" customFormat="false" ht="12.75" hidden="true" customHeight="false" outlineLevel="0" collapsed="false">
      <c r="A715" s="83" t="s">
        <v>86</v>
      </c>
      <c r="B715" s="89"/>
      <c r="C715" s="90"/>
      <c r="D715" s="84" t="n">
        <f aca="false">SUM(D713:D714)</f>
        <v>56000</v>
      </c>
      <c r="E715" s="85"/>
      <c r="F715" s="88" t="n">
        <f aca="false">SUM(F713:F714)</f>
        <v>56000</v>
      </c>
      <c r="G715" s="86"/>
      <c r="H715" s="87"/>
      <c r="I715" s="88"/>
      <c r="J715" s="54" t="n">
        <f aca="false">D715-F715</f>
        <v>0</v>
      </c>
      <c r="K715" s="81"/>
    </row>
    <row r="716" customFormat="false" ht="13.5" hidden="true" customHeight="false" outlineLevel="0" collapsed="false">
      <c r="A716" s="83" t="s">
        <v>41</v>
      </c>
      <c r="B716" s="89"/>
      <c r="C716" s="90"/>
      <c r="D716" s="84"/>
      <c r="E716" s="85"/>
      <c r="F716" s="88"/>
      <c r="G716" s="86"/>
      <c r="H716" s="87"/>
      <c r="I716" s="88"/>
      <c r="J716" s="105"/>
      <c r="K716" s="106"/>
    </row>
    <row r="717" customFormat="false" ht="13.5" hidden="true" customHeight="false" outlineLevel="0" collapsed="false">
      <c r="A717" s="107" t="s">
        <v>87</v>
      </c>
      <c r="B717" s="108"/>
      <c r="C717" s="108"/>
      <c r="D717" s="109" t="n">
        <f aca="false">D666+D669+D678+D683+D689+D707+D708+D710+D715+D711+D709</f>
        <v>5330702.4</v>
      </c>
      <c r="E717" s="109"/>
      <c r="F717" s="110" t="n">
        <f aca="false">F666+F669+F678+F683+F689+F707+F708+F710+F715+F711+F709</f>
        <v>3112840.76</v>
      </c>
      <c r="G717" s="109"/>
      <c r="H717" s="109"/>
      <c r="I717" s="109"/>
      <c r="J717" s="110" t="n">
        <f aca="false">J666+J669+J678+J683+J689+J707+J708+J710+J715+J709+J711</f>
        <v>2217861.64</v>
      </c>
      <c r="K717" s="111"/>
    </row>
    <row r="718" customFormat="false" ht="12.75" hidden="true" customHeight="false" outlineLevel="0" collapsed="false"/>
    <row r="719" customFormat="false" ht="15" hidden="true" customHeight="false" outlineLevel="0" collapsed="false">
      <c r="B719" s="1"/>
      <c r="C719" s="2" t="s">
        <v>113</v>
      </c>
      <c r="D719" s="1"/>
      <c r="E719" s="1"/>
      <c r="F719" s="1"/>
      <c r="G719" s="1"/>
      <c r="H719" s="1"/>
      <c r="I719" s="1"/>
      <c r="J719" s="1"/>
      <c r="K719" s="3"/>
    </row>
    <row r="720" customFormat="false" ht="21.75" hidden="true" customHeight="true" outlineLevel="0" collapsed="false">
      <c r="A720" s="6" t="s">
        <v>1</v>
      </c>
      <c r="B720" s="6" t="s">
        <v>2</v>
      </c>
      <c r="C720" s="6" t="s">
        <v>3</v>
      </c>
      <c r="D720" s="7" t="s">
        <v>4</v>
      </c>
      <c r="E720" s="8" t="s">
        <v>5</v>
      </c>
      <c r="F720" s="7" t="s">
        <v>6</v>
      </c>
      <c r="G720" s="9"/>
      <c r="H720" s="10"/>
      <c r="I720" s="6" t="s">
        <v>7</v>
      </c>
      <c r="J720" s="6" t="s">
        <v>8</v>
      </c>
      <c r="K720" s="6"/>
    </row>
    <row r="721" customFormat="false" ht="63.75" hidden="true" customHeight="true" outlineLevel="0" collapsed="false">
      <c r="A721" s="6"/>
      <c r="B721" s="6"/>
      <c r="C721" s="6"/>
      <c r="D721" s="7"/>
      <c r="E721" s="8"/>
      <c r="F721" s="7" t="s">
        <v>9</v>
      </c>
      <c r="G721" s="9" t="s">
        <v>10</v>
      </c>
      <c r="H721" s="10" t="s">
        <v>11</v>
      </c>
      <c r="I721" s="6"/>
      <c r="J721" s="7" t="s">
        <v>12</v>
      </c>
      <c r="K721" s="10" t="s">
        <v>13</v>
      </c>
    </row>
    <row r="722" customFormat="false" ht="12.75" hidden="true" customHeight="false" outlineLevel="0" collapsed="false">
      <c r="A722" s="6" t="n">
        <v>1</v>
      </c>
      <c r="B722" s="6" t="n">
        <v>2</v>
      </c>
      <c r="C722" s="6" t="n">
        <v>3</v>
      </c>
      <c r="D722" s="7" t="n">
        <v>4</v>
      </c>
      <c r="E722" s="8" t="n">
        <v>5</v>
      </c>
      <c r="F722" s="7"/>
      <c r="G722" s="9"/>
      <c r="H722" s="10"/>
      <c r="I722" s="6" t="n">
        <v>6</v>
      </c>
      <c r="J722" s="7" t="n">
        <v>7</v>
      </c>
      <c r="K722" s="10" t="n">
        <v>8</v>
      </c>
    </row>
    <row r="723" customFormat="false" ht="12.75" hidden="true" customHeight="false" outlineLevel="0" collapsed="false">
      <c r="A723" s="11" t="s">
        <v>14</v>
      </c>
      <c r="B723" s="12"/>
      <c r="C723" s="13"/>
      <c r="D723" s="14"/>
      <c r="E723" s="15"/>
      <c r="F723" s="16"/>
      <c r="G723" s="17"/>
      <c r="H723" s="18"/>
      <c r="I723" s="16"/>
      <c r="J723" s="19"/>
      <c r="K723" s="18"/>
    </row>
    <row r="724" customFormat="false" ht="12.75" hidden="true" customHeight="false" outlineLevel="0" collapsed="false">
      <c r="A724" s="20" t="s">
        <v>15</v>
      </c>
      <c r="B724" s="21"/>
      <c r="C724" s="22"/>
      <c r="D724" s="23"/>
      <c r="E724" s="24"/>
      <c r="F724" s="25"/>
      <c r="G724" s="26"/>
      <c r="H724" s="27"/>
      <c r="I724" s="25"/>
      <c r="J724" s="23"/>
      <c r="K724" s="27"/>
    </row>
    <row r="725" customFormat="false" ht="12.75" hidden="true" customHeight="false" outlineLevel="0" collapsed="false">
      <c r="A725" s="28" t="s">
        <v>16</v>
      </c>
      <c r="B725" s="29" t="n">
        <v>1</v>
      </c>
      <c r="C725" s="30" t="s">
        <v>17</v>
      </c>
      <c r="D725" s="31" t="n">
        <v>296145</v>
      </c>
      <c r="E725" s="32"/>
      <c r="F725" s="33" t="n">
        <v>255648.04</v>
      </c>
      <c r="G725" s="34"/>
      <c r="H725" s="35"/>
      <c r="I725" s="33"/>
      <c r="J725" s="31" t="n">
        <f aca="false">D725-F725</f>
        <v>40496.96</v>
      </c>
      <c r="K725" s="36"/>
    </row>
    <row r="726" customFormat="false" ht="12.75" hidden="true" customHeight="false" outlineLevel="0" collapsed="false">
      <c r="A726" s="28" t="s">
        <v>18</v>
      </c>
      <c r="B726" s="29" t="n">
        <v>2</v>
      </c>
      <c r="C726" s="30" t="s">
        <v>19</v>
      </c>
      <c r="D726" s="31" t="n">
        <v>81450.93</v>
      </c>
      <c r="E726" s="32"/>
      <c r="F726" s="33" t="n">
        <v>70486.45</v>
      </c>
      <c r="G726" s="34"/>
      <c r="H726" s="35"/>
      <c r="I726" s="33"/>
      <c r="J726" s="31" t="n">
        <f aca="false">D726-F726</f>
        <v>10964.48</v>
      </c>
      <c r="K726" s="36"/>
    </row>
    <row r="727" customFormat="false" ht="12.75" hidden="true" customHeight="false" outlineLevel="0" collapsed="false">
      <c r="A727" s="37" t="s">
        <v>20</v>
      </c>
      <c r="B727" s="29"/>
      <c r="C727" s="30"/>
      <c r="D727" s="38" t="n">
        <f aca="false">SUM(D725:D726)</f>
        <v>377595.93</v>
      </c>
      <c r="E727" s="39"/>
      <c r="F727" s="42" t="n">
        <f aca="false">SUM(F725:F726)</f>
        <v>326134.49</v>
      </c>
      <c r="G727" s="43"/>
      <c r="H727" s="41"/>
      <c r="I727" s="42"/>
      <c r="J727" s="38" t="n">
        <f aca="false">SUM(J725:J726)</f>
        <v>51461.44</v>
      </c>
      <c r="K727" s="36"/>
    </row>
    <row r="728" customFormat="false" ht="12.75" hidden="true" customHeight="false" outlineLevel="0" collapsed="false">
      <c r="A728" s="37" t="s">
        <v>21</v>
      </c>
      <c r="B728" s="29"/>
      <c r="C728" s="30"/>
      <c r="D728" s="38"/>
      <c r="E728" s="39"/>
      <c r="F728" s="42"/>
      <c r="G728" s="40"/>
      <c r="H728" s="41"/>
      <c r="I728" s="42"/>
      <c r="J728" s="38"/>
      <c r="K728" s="44"/>
    </row>
    <row r="729" customFormat="false" ht="12.75" hidden="true" customHeight="false" outlineLevel="0" collapsed="false">
      <c r="A729" s="28" t="s">
        <v>22</v>
      </c>
      <c r="B729" s="29" t="n">
        <v>3</v>
      </c>
      <c r="C729" s="30" t="s">
        <v>23</v>
      </c>
      <c r="D729" s="31" t="n">
        <v>15600</v>
      </c>
      <c r="E729" s="32"/>
      <c r="F729" s="33" t="n">
        <v>12950</v>
      </c>
      <c r="G729" s="34"/>
      <c r="H729" s="35"/>
      <c r="I729" s="33"/>
      <c r="J729" s="31" t="n">
        <f aca="false">D729-F729</f>
        <v>2650</v>
      </c>
      <c r="K729" s="36"/>
    </row>
    <row r="730" customFormat="false" ht="12.75" hidden="true" customHeight="false" outlineLevel="0" collapsed="false">
      <c r="A730" s="28" t="s">
        <v>24</v>
      </c>
      <c r="B730" s="29" t="n">
        <v>4</v>
      </c>
      <c r="C730" s="30" t="s">
        <v>25</v>
      </c>
      <c r="D730" s="31" t="n">
        <v>49300</v>
      </c>
      <c r="E730" s="32"/>
      <c r="F730" s="33" t="n">
        <v>42682.93</v>
      </c>
      <c r="G730" s="34"/>
      <c r="H730" s="35"/>
      <c r="I730" s="33"/>
      <c r="J730" s="31" t="n">
        <f aca="false">D730-F730</f>
        <v>6617.07</v>
      </c>
      <c r="K730" s="36"/>
    </row>
    <row r="731" customFormat="false" ht="12.75" hidden="true" customHeight="false" outlineLevel="0" collapsed="false">
      <c r="A731" s="28" t="s">
        <v>26</v>
      </c>
      <c r="B731" s="29" t="n">
        <v>5</v>
      </c>
      <c r="C731" s="30" t="s">
        <v>27</v>
      </c>
      <c r="D731" s="31" t="n">
        <v>10400</v>
      </c>
      <c r="E731" s="32"/>
      <c r="F731" s="33" t="n">
        <v>9603.7</v>
      </c>
      <c r="G731" s="34"/>
      <c r="H731" s="35"/>
      <c r="I731" s="33"/>
      <c r="J731" s="31" t="n">
        <f aca="false">D731-F731</f>
        <v>796.299999999999</v>
      </c>
      <c r="K731" s="36"/>
    </row>
    <row r="732" customFormat="false" ht="12.75" hidden="true" customHeight="false" outlineLevel="0" collapsed="false">
      <c r="A732" s="28" t="s">
        <v>28</v>
      </c>
      <c r="B732" s="29" t="n">
        <v>6</v>
      </c>
      <c r="C732" s="30" t="s">
        <v>29</v>
      </c>
      <c r="D732" s="31" t="n">
        <v>105091</v>
      </c>
      <c r="E732" s="32"/>
      <c r="F732" s="33" t="n">
        <v>69714.75</v>
      </c>
      <c r="G732" s="34"/>
      <c r="H732" s="35"/>
      <c r="I732" s="33"/>
      <c r="J732" s="31" t="n">
        <f aca="false">D732-F732</f>
        <v>35376.25</v>
      </c>
      <c r="K732" s="36"/>
    </row>
    <row r="733" customFormat="false" ht="12.75" hidden="true" customHeight="false" outlineLevel="0" collapsed="false">
      <c r="A733" s="28" t="s">
        <v>30</v>
      </c>
      <c r="B733" s="29" t="n">
        <v>7</v>
      </c>
      <c r="C733" s="30" t="s">
        <v>31</v>
      </c>
      <c r="D733" s="31" t="n">
        <v>3000</v>
      </c>
      <c r="E733" s="32"/>
      <c r="F733" s="33" t="n">
        <v>3000</v>
      </c>
      <c r="G733" s="34"/>
      <c r="H733" s="35"/>
      <c r="I733" s="33"/>
      <c r="J733" s="31" t="n">
        <f aca="false">D733-F733</f>
        <v>0</v>
      </c>
      <c r="K733" s="36"/>
    </row>
    <row r="734" customFormat="false" ht="12.75" hidden="true" customHeight="false" outlineLevel="0" collapsed="false">
      <c r="A734" s="28" t="s">
        <v>32</v>
      </c>
      <c r="B734" s="29" t="n">
        <v>8</v>
      </c>
      <c r="C734" s="30" t="s">
        <v>33</v>
      </c>
      <c r="D734" s="31" t="n">
        <v>113496.7</v>
      </c>
      <c r="E734" s="32"/>
      <c r="F734" s="33" t="n">
        <v>105299.48</v>
      </c>
      <c r="G734" s="34"/>
      <c r="H734" s="35"/>
      <c r="I734" s="33"/>
      <c r="J734" s="31" t="n">
        <f aca="false">D734-F734</f>
        <v>8197.22</v>
      </c>
      <c r="K734" s="36"/>
    </row>
    <row r="735" customFormat="false" ht="12.75" hidden="true" customHeight="false" outlineLevel="0" collapsed="false">
      <c r="A735" s="28" t="s">
        <v>34</v>
      </c>
      <c r="B735" s="29" t="n">
        <v>9</v>
      </c>
      <c r="C735" s="30" t="s">
        <v>35</v>
      </c>
      <c r="D735" s="31" t="n">
        <v>2000</v>
      </c>
      <c r="E735" s="32"/>
      <c r="F735" s="33" t="n">
        <v>1143.48</v>
      </c>
      <c r="G735" s="34"/>
      <c r="H735" s="35"/>
      <c r="I735" s="33"/>
      <c r="J735" s="31" t="n">
        <f aca="false">D735-F735</f>
        <v>856.52</v>
      </c>
      <c r="K735" s="36"/>
    </row>
    <row r="736" customFormat="false" ht="12.75" hidden="true" customHeight="false" outlineLevel="0" collapsed="false">
      <c r="A736" s="28" t="s">
        <v>36</v>
      </c>
      <c r="B736" s="29" t="n">
        <v>10</v>
      </c>
      <c r="C736" s="30" t="s">
        <v>37</v>
      </c>
      <c r="D736" s="31"/>
      <c r="E736" s="32"/>
      <c r="F736" s="33"/>
      <c r="G736" s="34"/>
      <c r="H736" s="35"/>
      <c r="I736" s="33"/>
      <c r="J736" s="31" t="n">
        <f aca="false">D736-F736</f>
        <v>0</v>
      </c>
      <c r="K736" s="36"/>
    </row>
    <row r="737" customFormat="false" ht="12.75" hidden="true" customHeight="false" outlineLevel="0" collapsed="false">
      <c r="A737" s="28" t="s">
        <v>38</v>
      </c>
      <c r="B737" s="29" t="n">
        <v>11</v>
      </c>
      <c r="C737" s="30" t="s">
        <v>39</v>
      </c>
      <c r="D737" s="31" t="n">
        <v>79000</v>
      </c>
      <c r="E737" s="32"/>
      <c r="F737" s="33" t="n">
        <v>60961</v>
      </c>
      <c r="G737" s="34"/>
      <c r="H737" s="35"/>
      <c r="I737" s="33"/>
      <c r="J737" s="31" t="n">
        <f aca="false">D737-F737</f>
        <v>18039</v>
      </c>
      <c r="K737" s="36"/>
    </row>
    <row r="738" customFormat="false" ht="12.75" hidden="true" customHeight="false" outlineLevel="0" collapsed="false">
      <c r="A738" s="28" t="s">
        <v>38</v>
      </c>
      <c r="B738" s="45" t="n">
        <v>12</v>
      </c>
      <c r="C738" s="46" t="s">
        <v>40</v>
      </c>
      <c r="D738" s="31" t="n">
        <v>3700</v>
      </c>
      <c r="E738" s="32"/>
      <c r="F738" s="33" t="n">
        <v>2700</v>
      </c>
      <c r="G738" s="34"/>
      <c r="H738" s="35"/>
      <c r="I738" s="33"/>
      <c r="J738" s="31" t="n">
        <f aca="false">D738-F738</f>
        <v>1000</v>
      </c>
      <c r="K738" s="36"/>
    </row>
    <row r="739" customFormat="false" ht="12.75" hidden="true" customHeight="false" outlineLevel="0" collapsed="false">
      <c r="A739" s="47" t="s">
        <v>41</v>
      </c>
      <c r="B739" s="29"/>
      <c r="C739" s="30"/>
      <c r="D739" s="38" t="n">
        <f aca="false">SUM(D729:D738)</f>
        <v>381587.7</v>
      </c>
      <c r="E739" s="48"/>
      <c r="F739" s="49" t="n">
        <f aca="false">SUM(F729:F738)</f>
        <v>308055.34</v>
      </c>
      <c r="G739" s="50"/>
      <c r="H739" s="51"/>
      <c r="I739" s="52"/>
      <c r="J739" s="38" t="n">
        <f aca="false">D739-F739</f>
        <v>73532.36</v>
      </c>
      <c r="K739" s="36"/>
    </row>
    <row r="740" customFormat="false" ht="12.75" hidden="true" customHeight="false" outlineLevel="0" collapsed="false">
      <c r="A740" s="28" t="s">
        <v>16</v>
      </c>
      <c r="B740" s="29" t="n">
        <v>13</v>
      </c>
      <c r="C740" s="30" t="s">
        <v>42</v>
      </c>
      <c r="D740" s="31" t="n">
        <v>696250</v>
      </c>
      <c r="E740" s="32"/>
      <c r="F740" s="33" t="n">
        <v>451861.4</v>
      </c>
      <c r="G740" s="34"/>
      <c r="H740" s="35"/>
      <c r="I740" s="33"/>
      <c r="J740" s="31" t="n">
        <f aca="false">D740-F740</f>
        <v>244388.6</v>
      </c>
      <c r="K740" s="36"/>
    </row>
    <row r="741" customFormat="false" ht="12.75" hidden="true" customHeight="false" outlineLevel="0" collapsed="false">
      <c r="A741" s="28" t="s">
        <v>18</v>
      </c>
      <c r="B741" s="29" t="n">
        <v>14</v>
      </c>
      <c r="C741" s="30" t="s">
        <v>43</v>
      </c>
      <c r="D741" s="31" t="n">
        <v>210318</v>
      </c>
      <c r="E741" s="32"/>
      <c r="F741" s="33" t="n">
        <v>140454.04</v>
      </c>
      <c r="G741" s="34"/>
      <c r="H741" s="35"/>
      <c r="I741" s="33"/>
      <c r="J741" s="31" t="n">
        <f aca="false">D741-F741</f>
        <v>69863.96</v>
      </c>
      <c r="K741" s="36"/>
    </row>
    <row r="742" customFormat="false" ht="12.75" hidden="true" customHeight="false" outlineLevel="0" collapsed="false">
      <c r="A742" s="47" t="s">
        <v>41</v>
      </c>
      <c r="B742" s="29"/>
      <c r="C742" s="30"/>
      <c r="D742" s="38" t="n">
        <f aca="false">D740+D741</f>
        <v>906568</v>
      </c>
      <c r="E742" s="48"/>
      <c r="F742" s="49" t="n">
        <f aca="false">SUM(F740:F741)</f>
        <v>592315.44</v>
      </c>
      <c r="G742" s="50"/>
      <c r="H742" s="51"/>
      <c r="I742" s="52"/>
      <c r="J742" s="38" t="n">
        <f aca="false">D742-F742</f>
        <v>314252.56</v>
      </c>
      <c r="K742" s="36"/>
    </row>
    <row r="743" customFormat="false" ht="12.75" hidden="true" customHeight="false" outlineLevel="0" collapsed="false">
      <c r="A743" s="28" t="s">
        <v>16</v>
      </c>
      <c r="B743" s="29" t="n">
        <v>15</v>
      </c>
      <c r="C743" s="30" t="s">
        <v>44</v>
      </c>
      <c r="D743" s="31" t="n">
        <v>154000</v>
      </c>
      <c r="E743" s="32"/>
      <c r="F743" s="33" t="n">
        <v>114827.43</v>
      </c>
      <c r="G743" s="34"/>
      <c r="H743" s="35"/>
      <c r="I743" s="33"/>
      <c r="J743" s="31" t="n">
        <f aca="false">D743-F743</f>
        <v>39172.57</v>
      </c>
      <c r="K743" s="36"/>
    </row>
    <row r="744" customFormat="false" ht="12.75" hidden="true" customHeight="false" outlineLevel="0" collapsed="false">
      <c r="A744" s="28" t="s">
        <v>18</v>
      </c>
      <c r="B744" s="29" t="n">
        <v>16</v>
      </c>
      <c r="C744" s="30" t="s">
        <v>45</v>
      </c>
      <c r="D744" s="31" t="n">
        <v>47000</v>
      </c>
      <c r="E744" s="32"/>
      <c r="F744" s="33" t="n">
        <v>31631</v>
      </c>
      <c r="G744" s="34"/>
      <c r="H744" s="35"/>
      <c r="I744" s="33"/>
      <c r="J744" s="31" t="n">
        <f aca="false">D744-F744</f>
        <v>15369</v>
      </c>
      <c r="K744" s="36"/>
    </row>
    <row r="745" customFormat="false" ht="12.75" hidden="true" customHeight="false" outlineLevel="0" collapsed="false">
      <c r="A745" s="53" t="s">
        <v>41</v>
      </c>
      <c r="B745" s="45"/>
      <c r="C745" s="46"/>
      <c r="D745" s="54" t="n">
        <f aca="false">D743+D744</f>
        <v>201000</v>
      </c>
      <c r="E745" s="55"/>
      <c r="F745" s="56" t="n">
        <f aca="false">SUM(F743:F744)</f>
        <v>146458.43</v>
      </c>
      <c r="G745" s="57"/>
      <c r="H745" s="58"/>
      <c r="I745" s="59"/>
      <c r="J745" s="54" t="n">
        <f aca="false">D745-F745</f>
        <v>54541.57</v>
      </c>
      <c r="K745" s="60"/>
    </row>
    <row r="746" customFormat="false" ht="12.75" hidden="true" customHeight="false" outlineLevel="0" collapsed="false">
      <c r="A746" s="28" t="s">
        <v>16</v>
      </c>
      <c r="B746" s="29" t="n">
        <v>15</v>
      </c>
      <c r="C746" s="30" t="s">
        <v>114</v>
      </c>
      <c r="D746" s="31" t="n">
        <v>77105</v>
      </c>
      <c r="E746" s="32"/>
      <c r="F746" s="33" t="n">
        <v>13726.84</v>
      </c>
      <c r="G746" s="34"/>
      <c r="H746" s="35"/>
      <c r="I746" s="33"/>
      <c r="J746" s="31" t="n">
        <f aca="false">D746-F746</f>
        <v>63378.16</v>
      </c>
      <c r="K746" s="60"/>
    </row>
    <row r="747" customFormat="false" ht="12.75" hidden="true" customHeight="false" outlineLevel="0" collapsed="false">
      <c r="A747" s="28" t="s">
        <v>18</v>
      </c>
      <c r="B747" s="29" t="n">
        <v>16</v>
      </c>
      <c r="C747" s="30" t="s">
        <v>115</v>
      </c>
      <c r="D747" s="31" t="n">
        <v>30281.07</v>
      </c>
      <c r="E747" s="32"/>
      <c r="F747" s="33" t="n">
        <v>13434.35</v>
      </c>
      <c r="G747" s="34"/>
      <c r="H747" s="35"/>
      <c r="I747" s="33"/>
      <c r="J747" s="31" t="n">
        <f aca="false">D747-F747</f>
        <v>16846.72</v>
      </c>
      <c r="K747" s="60"/>
    </row>
    <row r="748" customFormat="false" ht="12.75" hidden="true" customHeight="false" outlineLevel="0" collapsed="false">
      <c r="A748" s="53" t="s">
        <v>41</v>
      </c>
      <c r="B748" s="45"/>
      <c r="C748" s="46"/>
      <c r="D748" s="54" t="n">
        <f aca="false">D746+D747</f>
        <v>107386.07</v>
      </c>
      <c r="E748" s="55"/>
      <c r="F748" s="56" t="n">
        <f aca="false">SUM(F746:F747)</f>
        <v>27161.19</v>
      </c>
      <c r="G748" s="57"/>
      <c r="H748" s="58"/>
      <c r="I748" s="59"/>
      <c r="J748" s="54" t="n">
        <f aca="false">D748-F748</f>
        <v>80224.88</v>
      </c>
      <c r="K748" s="60"/>
    </row>
    <row r="749" customFormat="false" ht="22.5" hidden="true" customHeight="false" outlineLevel="0" collapsed="false">
      <c r="A749" s="61" t="s">
        <v>46</v>
      </c>
      <c r="B749" s="45" t="n">
        <v>17</v>
      </c>
      <c r="C749" s="46" t="s">
        <v>47</v>
      </c>
      <c r="D749" s="31" t="n">
        <v>23710</v>
      </c>
      <c r="E749" s="55"/>
      <c r="F749" s="33" t="n">
        <v>19760</v>
      </c>
      <c r="G749" s="57"/>
      <c r="H749" s="58"/>
      <c r="I749" s="59"/>
      <c r="J749" s="62" t="n">
        <f aca="false">D749-F749</f>
        <v>3950</v>
      </c>
      <c r="K749" s="60"/>
    </row>
    <row r="750" customFormat="false" ht="12.75" hidden="true" customHeight="false" outlineLevel="0" collapsed="false">
      <c r="A750" s="53" t="s">
        <v>41</v>
      </c>
      <c r="B750" s="45"/>
      <c r="C750" s="46"/>
      <c r="D750" s="54" t="n">
        <f aca="false">SUM(D749)</f>
        <v>23710</v>
      </c>
      <c r="E750" s="32"/>
      <c r="F750" s="63" t="n">
        <f aca="false">SUM(F749)</f>
        <v>19760</v>
      </c>
      <c r="G750" s="57"/>
      <c r="H750" s="58"/>
      <c r="I750" s="59"/>
      <c r="J750" s="54" t="n">
        <f aca="false">SUM(J749)</f>
        <v>3950</v>
      </c>
      <c r="K750" s="60"/>
    </row>
    <row r="751" customFormat="false" ht="12.75" hidden="true" customHeight="false" outlineLevel="0" collapsed="false">
      <c r="A751" s="64" t="s">
        <v>48</v>
      </c>
      <c r="B751" s="45"/>
      <c r="C751" s="46"/>
      <c r="D751" s="65" t="n">
        <f aca="false">D727+D739+D742+D745+D750+D748</f>
        <v>1997847.7</v>
      </c>
      <c r="E751" s="66"/>
      <c r="F751" s="69" t="n">
        <f aca="false">F739+F742+F745+F750+F727+F748</f>
        <v>1419884.89</v>
      </c>
      <c r="G751" s="103"/>
      <c r="H751" s="68"/>
      <c r="I751" s="69"/>
      <c r="J751" s="65" t="n">
        <f aca="false">J727+J739+J742+J745+J750+J748</f>
        <v>577962.81</v>
      </c>
      <c r="K751" s="60"/>
    </row>
    <row r="752" customFormat="false" ht="12.75" hidden="true" customHeight="false" outlineLevel="0" collapsed="false">
      <c r="A752" s="64" t="s">
        <v>49</v>
      </c>
      <c r="B752" s="45"/>
      <c r="C752" s="46"/>
      <c r="D752" s="62"/>
      <c r="E752" s="55"/>
      <c r="F752" s="59"/>
      <c r="G752" s="57"/>
      <c r="H752" s="58"/>
      <c r="I752" s="59"/>
      <c r="J752" s="62"/>
      <c r="K752" s="60"/>
    </row>
    <row r="753" customFormat="false" ht="12.75" hidden="true" customHeight="false" outlineLevel="0" collapsed="false">
      <c r="A753" s="61" t="s">
        <v>30</v>
      </c>
      <c r="B753" s="45" t="n">
        <v>18</v>
      </c>
      <c r="C753" s="46" t="s">
        <v>50</v>
      </c>
      <c r="D753" s="62" t="n">
        <v>5000</v>
      </c>
      <c r="E753" s="55"/>
      <c r="F753" s="59"/>
      <c r="G753" s="57"/>
      <c r="H753" s="58"/>
      <c r="I753" s="59"/>
      <c r="J753" s="62" t="n">
        <f aca="false">D753-F753</f>
        <v>5000</v>
      </c>
      <c r="K753" s="60"/>
    </row>
    <row r="754" customFormat="false" ht="12.75" hidden="true" customHeight="false" outlineLevel="0" collapsed="false">
      <c r="A754" s="64" t="s">
        <v>41</v>
      </c>
      <c r="B754" s="45"/>
      <c r="C754" s="46"/>
      <c r="D754" s="65" t="n">
        <f aca="false">SUM(D753:D753)</f>
        <v>5000</v>
      </c>
      <c r="E754" s="66"/>
      <c r="F754" s="69" t="n">
        <f aca="false">SUM(F753:F753)</f>
        <v>0</v>
      </c>
      <c r="G754" s="67"/>
      <c r="H754" s="68"/>
      <c r="I754" s="69"/>
      <c r="J754" s="65" t="n">
        <f aca="false">SUM(J753:J753)</f>
        <v>5000</v>
      </c>
      <c r="K754" s="60"/>
    </row>
    <row r="755" customFormat="false" ht="12.75" hidden="true" customHeight="false" outlineLevel="0" collapsed="false">
      <c r="A755" s="64" t="s">
        <v>51</v>
      </c>
      <c r="B755" s="70"/>
      <c r="C755" s="71"/>
      <c r="D755" s="65"/>
      <c r="E755" s="66"/>
      <c r="F755" s="69"/>
      <c r="G755" s="67"/>
      <c r="H755" s="68"/>
      <c r="I755" s="69"/>
      <c r="J755" s="65"/>
      <c r="K755" s="60"/>
    </row>
    <row r="756" customFormat="false" ht="12.75" hidden="true" customHeight="false" outlineLevel="0" collapsed="false">
      <c r="A756" s="72" t="s">
        <v>16</v>
      </c>
      <c r="B756" s="45" t="n">
        <v>19</v>
      </c>
      <c r="C756" s="46" t="s">
        <v>52</v>
      </c>
      <c r="D756" s="62" t="n">
        <v>40484</v>
      </c>
      <c r="E756" s="55"/>
      <c r="F756" s="59" t="n">
        <v>23585</v>
      </c>
      <c r="G756" s="57"/>
      <c r="H756" s="58"/>
      <c r="I756" s="59"/>
      <c r="J756" s="62" t="n">
        <f aca="false">D756-F756</f>
        <v>16899</v>
      </c>
      <c r="K756" s="60"/>
    </row>
    <row r="757" customFormat="false" ht="12.75" hidden="true" customHeight="false" outlineLevel="0" collapsed="false">
      <c r="A757" s="72" t="s">
        <v>22</v>
      </c>
      <c r="B757" s="45" t="n">
        <v>20</v>
      </c>
      <c r="C757" s="46" t="s">
        <v>53</v>
      </c>
      <c r="D757" s="62" t="n">
        <v>500</v>
      </c>
      <c r="E757" s="55"/>
      <c r="F757" s="59"/>
      <c r="G757" s="57"/>
      <c r="H757" s="58"/>
      <c r="I757" s="59"/>
      <c r="J757" s="62" t="n">
        <f aca="false">D757-F757</f>
        <v>500</v>
      </c>
      <c r="K757" s="60"/>
    </row>
    <row r="758" customFormat="false" ht="12.75" hidden="true" customHeight="false" outlineLevel="0" collapsed="false">
      <c r="A758" s="72" t="s">
        <v>18</v>
      </c>
      <c r="B758" s="45" t="n">
        <v>21</v>
      </c>
      <c r="C758" s="46" t="s">
        <v>54</v>
      </c>
      <c r="D758" s="62" t="n">
        <v>13625</v>
      </c>
      <c r="E758" s="55"/>
      <c r="F758" s="59" t="n">
        <v>7123</v>
      </c>
      <c r="G758" s="57"/>
      <c r="H758" s="58"/>
      <c r="I758" s="59"/>
      <c r="J758" s="62" t="n">
        <f aca="false">D758-F758</f>
        <v>6502</v>
      </c>
      <c r="K758" s="60"/>
    </row>
    <row r="759" customFormat="false" ht="12.75" hidden="true" customHeight="false" outlineLevel="0" collapsed="false">
      <c r="A759" s="72" t="s">
        <v>24</v>
      </c>
      <c r="B759" s="45" t="n">
        <v>22</v>
      </c>
      <c r="C759" s="46" t="s">
        <v>55</v>
      </c>
      <c r="D759" s="62" t="n">
        <v>2500</v>
      </c>
      <c r="E759" s="55"/>
      <c r="F759" s="59" t="n">
        <v>2500</v>
      </c>
      <c r="G759" s="57"/>
      <c r="H759" s="58"/>
      <c r="I759" s="59"/>
      <c r="J759" s="62" t="n">
        <f aca="false">D759-F759</f>
        <v>0</v>
      </c>
      <c r="K759" s="60"/>
    </row>
    <row r="760" customFormat="false" ht="12.75" hidden="true" customHeight="false" outlineLevel="0" collapsed="false">
      <c r="A760" s="72" t="s">
        <v>26</v>
      </c>
      <c r="B760" s="45" t="n">
        <v>23</v>
      </c>
      <c r="C760" s="46" t="s">
        <v>56</v>
      </c>
      <c r="D760" s="62" t="n">
        <v>570</v>
      </c>
      <c r="E760" s="55"/>
      <c r="F760" s="59"/>
      <c r="G760" s="57"/>
      <c r="H760" s="58"/>
      <c r="I760" s="59"/>
      <c r="J760" s="62" t="n">
        <f aca="false">D760-F760</f>
        <v>570</v>
      </c>
      <c r="K760" s="60"/>
    </row>
    <row r="761" customFormat="false" ht="12.75" hidden="true" customHeight="false" outlineLevel="0" collapsed="false">
      <c r="A761" s="72" t="s">
        <v>28</v>
      </c>
      <c r="B761" s="45" t="n">
        <v>24</v>
      </c>
      <c r="C761" s="46" t="s">
        <v>57</v>
      </c>
      <c r="D761" s="62" t="n">
        <v>1000</v>
      </c>
      <c r="E761" s="55"/>
      <c r="F761" s="59" t="n">
        <v>1000</v>
      </c>
      <c r="G761" s="57"/>
      <c r="H761" s="58"/>
      <c r="I761" s="59"/>
      <c r="J761" s="62" t="n">
        <f aca="false">D761-F761</f>
        <v>0</v>
      </c>
      <c r="K761" s="60"/>
    </row>
    <row r="762" customFormat="false" ht="12.75" hidden="true" customHeight="false" outlineLevel="0" collapsed="false">
      <c r="A762" s="72" t="s">
        <v>38</v>
      </c>
      <c r="B762" s="45" t="n">
        <v>25</v>
      </c>
      <c r="C762" s="46" t="s">
        <v>58</v>
      </c>
      <c r="D762" s="62" t="n">
        <v>2041</v>
      </c>
      <c r="E762" s="55"/>
      <c r="F762" s="59" t="n">
        <v>2041</v>
      </c>
      <c r="G762" s="57"/>
      <c r="H762" s="58"/>
      <c r="I762" s="59"/>
      <c r="J762" s="62" t="n">
        <f aca="false">D762-F762</f>
        <v>0</v>
      </c>
      <c r="K762" s="60"/>
    </row>
    <row r="763" customFormat="false" ht="12.75" hidden="true" customHeight="false" outlineLevel="0" collapsed="false">
      <c r="A763" s="64" t="s">
        <v>41</v>
      </c>
      <c r="B763" s="45"/>
      <c r="C763" s="46"/>
      <c r="D763" s="65" t="n">
        <f aca="false">SUM(D756:D762)</f>
        <v>60720</v>
      </c>
      <c r="E763" s="66"/>
      <c r="F763" s="69" t="n">
        <f aca="false">SUM(F756:F762)</f>
        <v>36249</v>
      </c>
      <c r="G763" s="67"/>
      <c r="H763" s="68"/>
      <c r="I763" s="69"/>
      <c r="J763" s="65" t="n">
        <f aca="false">SUM(J756:J762)</f>
        <v>24471</v>
      </c>
      <c r="K763" s="60"/>
    </row>
    <row r="764" customFormat="false" ht="12.75" hidden="true" customHeight="false" outlineLevel="0" collapsed="false">
      <c r="A764" s="64" t="s">
        <v>59</v>
      </c>
      <c r="B764" s="45"/>
      <c r="C764" s="46"/>
      <c r="D764" s="65"/>
      <c r="E764" s="66"/>
      <c r="F764" s="69"/>
      <c r="G764" s="67"/>
      <c r="H764" s="68"/>
      <c r="I764" s="69"/>
      <c r="J764" s="65"/>
      <c r="K764" s="60"/>
    </row>
    <row r="765" customFormat="false" ht="12.75" hidden="true" customHeight="false" outlineLevel="0" collapsed="false">
      <c r="A765" s="61" t="s">
        <v>30</v>
      </c>
      <c r="B765" s="45" t="n">
        <v>26</v>
      </c>
      <c r="C765" s="46" t="s">
        <v>60</v>
      </c>
      <c r="D765" s="31" t="n">
        <v>22466</v>
      </c>
      <c r="E765" s="66"/>
      <c r="F765" s="33" t="n">
        <v>22466</v>
      </c>
      <c r="G765" s="67"/>
      <c r="H765" s="68"/>
      <c r="I765" s="69"/>
      <c r="J765" s="62" t="n">
        <f aca="false">D765-F765</f>
        <v>0</v>
      </c>
      <c r="K765" s="60"/>
    </row>
    <row r="766" customFormat="false" ht="12.75" hidden="true" customHeight="false" outlineLevel="0" collapsed="false">
      <c r="A766" s="72" t="s">
        <v>32</v>
      </c>
      <c r="B766" s="45" t="n">
        <v>27</v>
      </c>
      <c r="C766" s="46" t="s">
        <v>61</v>
      </c>
      <c r="D766" s="31" t="n">
        <v>36174</v>
      </c>
      <c r="E766" s="66"/>
      <c r="F766" s="33" t="n">
        <v>22204</v>
      </c>
      <c r="G766" s="67"/>
      <c r="H766" s="68"/>
      <c r="I766" s="69"/>
      <c r="J766" s="62" t="n">
        <f aca="false">D766-F766</f>
        <v>13970</v>
      </c>
      <c r="K766" s="60"/>
    </row>
    <row r="767" customFormat="false" ht="12.75" hidden="true" customHeight="false" outlineLevel="0" collapsed="false">
      <c r="A767" s="72" t="s">
        <v>32</v>
      </c>
      <c r="B767" s="45" t="n">
        <v>28</v>
      </c>
      <c r="C767" s="46" t="s">
        <v>63</v>
      </c>
      <c r="D767" s="31" t="n">
        <v>2940</v>
      </c>
      <c r="E767" s="66"/>
      <c r="F767" s="33" t="n">
        <v>2940</v>
      </c>
      <c r="G767" s="67"/>
      <c r="H767" s="68"/>
      <c r="I767" s="69"/>
      <c r="J767" s="62" t="n">
        <f aca="false">D767-F767</f>
        <v>0</v>
      </c>
      <c r="K767" s="60"/>
    </row>
    <row r="768" customFormat="false" ht="12.75" hidden="true" customHeight="false" outlineLevel="0" collapsed="false">
      <c r="A768" s="64" t="s">
        <v>41</v>
      </c>
      <c r="B768" s="70"/>
      <c r="C768" s="71"/>
      <c r="D768" s="65" t="n">
        <f aca="false">SUM(D765:D767)</f>
        <v>61580</v>
      </c>
      <c r="E768" s="66"/>
      <c r="F768" s="69" t="n">
        <f aca="false">SUM(F765:F767)</f>
        <v>47610</v>
      </c>
      <c r="G768" s="67"/>
      <c r="H768" s="68"/>
      <c r="I768" s="69"/>
      <c r="J768" s="54" t="n">
        <f aca="false">D768-F768</f>
        <v>13970</v>
      </c>
      <c r="K768" s="60"/>
    </row>
    <row r="769" customFormat="false" ht="12.75" hidden="true" customHeight="false" outlineLevel="0" collapsed="false">
      <c r="A769" s="28" t="s">
        <v>32</v>
      </c>
      <c r="B769" s="73" t="n">
        <v>29</v>
      </c>
      <c r="C769" s="30" t="s">
        <v>89</v>
      </c>
      <c r="D769" s="31" t="n">
        <v>20000</v>
      </c>
      <c r="E769" s="66"/>
      <c r="F769" s="33"/>
      <c r="G769" s="67"/>
      <c r="H769" s="68"/>
      <c r="I769" s="69"/>
      <c r="J769" s="62" t="n">
        <f aca="false">D769-F769</f>
        <v>20000</v>
      </c>
      <c r="K769" s="60"/>
    </row>
    <row r="770" customFormat="false" ht="12.75" hidden="true" customHeight="false" outlineLevel="0" collapsed="false">
      <c r="A770" s="72" t="s">
        <v>30</v>
      </c>
      <c r="B770" s="73" t="n">
        <v>30</v>
      </c>
      <c r="C770" s="30" t="s">
        <v>105</v>
      </c>
      <c r="D770" s="31" t="n">
        <v>99010</v>
      </c>
      <c r="E770" s="66"/>
      <c r="F770" s="33" t="n">
        <v>66000</v>
      </c>
      <c r="G770" s="67"/>
      <c r="H770" s="68"/>
      <c r="I770" s="69"/>
      <c r="J770" s="62" t="n">
        <f aca="false">D770-F770</f>
        <v>33010</v>
      </c>
      <c r="K770" s="60"/>
    </row>
    <row r="771" customFormat="false" ht="12.75" hidden="true" customHeight="false" outlineLevel="0" collapsed="false">
      <c r="A771" s="28" t="s">
        <v>32</v>
      </c>
      <c r="B771" s="73" t="n">
        <v>31</v>
      </c>
      <c r="C771" s="30" t="s">
        <v>106</v>
      </c>
      <c r="D771" s="31" t="n">
        <v>14790</v>
      </c>
      <c r="E771" s="66"/>
      <c r="F771" s="33" t="n">
        <v>14790</v>
      </c>
      <c r="G771" s="67"/>
      <c r="H771" s="68"/>
      <c r="I771" s="69"/>
      <c r="J771" s="62" t="n">
        <f aca="false">D771-F771</f>
        <v>0</v>
      </c>
      <c r="K771" s="60"/>
    </row>
    <row r="772" customFormat="false" ht="12.75" hidden="true" customHeight="false" outlineLevel="0" collapsed="false">
      <c r="A772" s="72" t="s">
        <v>30</v>
      </c>
      <c r="B772" s="73" t="n">
        <v>32</v>
      </c>
      <c r="C772" s="30" t="s">
        <v>107</v>
      </c>
      <c r="D772" s="31" t="n">
        <v>120</v>
      </c>
      <c r="E772" s="66"/>
      <c r="F772" s="33" t="n">
        <v>120</v>
      </c>
      <c r="G772" s="67"/>
      <c r="H772" s="68"/>
      <c r="I772" s="69"/>
      <c r="J772" s="62" t="n">
        <f aca="false">D772-F772</f>
        <v>0</v>
      </c>
      <c r="K772" s="60"/>
    </row>
    <row r="773" customFormat="false" ht="12.75" hidden="true" customHeight="false" outlineLevel="0" collapsed="false">
      <c r="A773" s="28" t="s">
        <v>32</v>
      </c>
      <c r="B773" s="73" t="n">
        <v>33</v>
      </c>
      <c r="C773" s="30" t="s">
        <v>108</v>
      </c>
      <c r="D773" s="31" t="n">
        <v>30000</v>
      </c>
      <c r="E773" s="66"/>
      <c r="F773" s="33" t="n">
        <v>8058.44</v>
      </c>
      <c r="G773" s="67"/>
      <c r="H773" s="68"/>
      <c r="I773" s="69"/>
      <c r="J773" s="62" t="n">
        <f aca="false">D773-F773</f>
        <v>21941.56</v>
      </c>
      <c r="K773" s="60"/>
    </row>
    <row r="774" customFormat="false" ht="12.75" hidden="true" customHeight="false" outlineLevel="0" collapsed="false">
      <c r="A774" s="64" t="s">
        <v>41</v>
      </c>
      <c r="B774" s="73"/>
      <c r="C774" s="71"/>
      <c r="D774" s="65" t="n">
        <f aca="false">SUM(D769:D773)</f>
        <v>163920</v>
      </c>
      <c r="E774" s="66"/>
      <c r="F774" s="63" t="n">
        <f aca="false">SUM(F769:F773)</f>
        <v>88968.44</v>
      </c>
      <c r="G774" s="67"/>
      <c r="H774" s="68"/>
      <c r="I774" s="69"/>
      <c r="J774" s="54" t="n">
        <f aca="false">D774-F774</f>
        <v>74951.56</v>
      </c>
      <c r="K774" s="60"/>
    </row>
    <row r="775" customFormat="false" ht="12.75" hidden="true" customHeight="false" outlineLevel="0" collapsed="false">
      <c r="A775" s="64" t="s">
        <v>67</v>
      </c>
      <c r="B775" s="73"/>
      <c r="C775" s="71"/>
      <c r="D775" s="65"/>
      <c r="E775" s="66"/>
      <c r="F775" s="69"/>
      <c r="G775" s="67"/>
      <c r="H775" s="68"/>
      <c r="I775" s="69"/>
      <c r="J775" s="65"/>
      <c r="K775" s="60"/>
    </row>
    <row r="776" customFormat="false" ht="12.75" hidden="true" customHeight="false" outlineLevel="0" collapsed="false">
      <c r="A776" s="72" t="s">
        <v>30</v>
      </c>
      <c r="B776" s="73" t="n">
        <v>34</v>
      </c>
      <c r="C776" s="30" t="s">
        <v>99</v>
      </c>
      <c r="D776" s="31" t="n">
        <v>517498</v>
      </c>
      <c r="E776" s="66"/>
      <c r="F776" s="33" t="n">
        <v>56132</v>
      </c>
      <c r="G776" s="67"/>
      <c r="H776" s="68"/>
      <c r="I776" s="69"/>
      <c r="J776" s="62" t="n">
        <f aca="false">D776-F776</f>
        <v>461366</v>
      </c>
      <c r="K776" s="60"/>
    </row>
    <row r="777" customFormat="false" ht="12.75" hidden="true" customHeight="false" outlineLevel="0" collapsed="false">
      <c r="A777" s="72" t="s">
        <v>32</v>
      </c>
      <c r="B777" s="73"/>
      <c r="C777" s="30" t="s">
        <v>116</v>
      </c>
      <c r="D777" s="31" t="n">
        <v>219286</v>
      </c>
      <c r="E777" s="66"/>
      <c r="F777" s="33" t="n">
        <v>219286</v>
      </c>
      <c r="G777" s="67"/>
      <c r="H777" s="68"/>
      <c r="I777" s="69"/>
      <c r="J777" s="62" t="n">
        <f aca="false">D777-F777</f>
        <v>0</v>
      </c>
      <c r="K777" s="60"/>
    </row>
    <row r="778" customFormat="false" ht="12.75" hidden="true" customHeight="false" outlineLevel="0" collapsed="false">
      <c r="A778" s="28" t="s">
        <v>36</v>
      </c>
      <c r="B778" s="73"/>
      <c r="C778" s="30" t="s">
        <v>117</v>
      </c>
      <c r="D778" s="31" t="n">
        <v>716</v>
      </c>
      <c r="E778" s="66"/>
      <c r="F778" s="33" t="n">
        <v>716</v>
      </c>
      <c r="G778" s="67"/>
      <c r="H778" s="68"/>
      <c r="I778" s="69"/>
      <c r="J778" s="62" t="n">
        <f aca="false">D778-F778</f>
        <v>0</v>
      </c>
      <c r="K778" s="60"/>
    </row>
    <row r="779" customFormat="false" ht="12.75" hidden="true" customHeight="false" outlineLevel="0" collapsed="false">
      <c r="A779" s="72" t="s">
        <v>38</v>
      </c>
      <c r="B779" s="73"/>
      <c r="C779" s="30" t="s">
        <v>118</v>
      </c>
      <c r="D779" s="31" t="n">
        <v>5000</v>
      </c>
      <c r="E779" s="66"/>
      <c r="F779" s="33" t="n">
        <v>266</v>
      </c>
      <c r="G779" s="67"/>
      <c r="H779" s="68"/>
      <c r="I779" s="69"/>
      <c r="J779" s="62" t="n">
        <f aca="false">D779-F779</f>
        <v>4734</v>
      </c>
      <c r="K779" s="60"/>
    </row>
    <row r="780" customFormat="false" ht="12.75" hidden="true" customHeight="false" outlineLevel="0" collapsed="false">
      <c r="A780" s="72" t="s">
        <v>28</v>
      </c>
      <c r="B780" s="45" t="n">
        <v>35</v>
      </c>
      <c r="C780" s="46" t="s">
        <v>68</v>
      </c>
      <c r="D780" s="62" t="n">
        <v>207000</v>
      </c>
      <c r="E780" s="55"/>
      <c r="F780" s="59" t="n">
        <v>110950.13</v>
      </c>
      <c r="G780" s="57"/>
      <c r="H780" s="58"/>
      <c r="I780" s="59"/>
      <c r="J780" s="62" t="n">
        <f aca="false">D780-F780</f>
        <v>96049.87</v>
      </c>
      <c r="K780" s="60"/>
    </row>
    <row r="781" customFormat="false" ht="12.75" hidden="true" customHeight="false" outlineLevel="0" collapsed="false">
      <c r="A781" s="72" t="s">
        <v>30</v>
      </c>
      <c r="B781" s="45" t="n">
        <v>36</v>
      </c>
      <c r="C781" s="46" t="s">
        <v>69</v>
      </c>
      <c r="D781" s="62" t="n">
        <v>5000</v>
      </c>
      <c r="E781" s="55"/>
      <c r="F781" s="59" t="n">
        <v>5000</v>
      </c>
      <c r="G781" s="57"/>
      <c r="H781" s="58"/>
      <c r="I781" s="59"/>
      <c r="J781" s="62" t="n">
        <f aca="false">D781-F781</f>
        <v>0</v>
      </c>
      <c r="K781" s="60"/>
    </row>
    <row r="782" customFormat="false" ht="12.75" hidden="true" customHeight="false" outlineLevel="0" collapsed="false">
      <c r="A782" s="72" t="s">
        <v>32</v>
      </c>
      <c r="B782" s="45" t="n">
        <v>37</v>
      </c>
      <c r="C782" s="46" t="s">
        <v>92</v>
      </c>
      <c r="D782" s="62" t="n">
        <v>550</v>
      </c>
      <c r="E782" s="55"/>
      <c r="F782" s="59" t="n">
        <v>550</v>
      </c>
      <c r="G782" s="57"/>
      <c r="H782" s="58"/>
      <c r="I782" s="59"/>
      <c r="J782" s="62" t="n">
        <f aca="false">D782-F782</f>
        <v>0</v>
      </c>
      <c r="K782" s="60"/>
    </row>
    <row r="783" customFormat="false" ht="12.75" hidden="true" customHeight="false" outlineLevel="0" collapsed="false">
      <c r="A783" s="28" t="s">
        <v>34</v>
      </c>
      <c r="B783" s="45" t="n">
        <v>38</v>
      </c>
      <c r="C783" s="46" t="s">
        <v>93</v>
      </c>
      <c r="D783" s="62" t="n">
        <v>847.69</v>
      </c>
      <c r="E783" s="55"/>
      <c r="F783" s="59"/>
      <c r="G783" s="57"/>
      <c r="H783" s="58"/>
      <c r="I783" s="59"/>
      <c r="J783" s="62" t="n">
        <f aca="false">D783-F783</f>
        <v>847.69</v>
      </c>
      <c r="K783" s="60"/>
    </row>
    <row r="784" customFormat="false" ht="12.75" hidden="true" customHeight="false" outlineLevel="0" collapsed="false">
      <c r="A784" s="72" t="s">
        <v>38</v>
      </c>
      <c r="B784" s="45" t="n">
        <v>38</v>
      </c>
      <c r="C784" s="46" t="s">
        <v>70</v>
      </c>
      <c r="D784" s="62" t="n">
        <v>8507.01</v>
      </c>
      <c r="E784" s="55"/>
      <c r="F784" s="59" t="n">
        <v>8507.01</v>
      </c>
      <c r="G784" s="57"/>
      <c r="H784" s="58"/>
      <c r="I784" s="59"/>
      <c r="J784" s="62" t="n">
        <f aca="false">D784-F784</f>
        <v>0</v>
      </c>
      <c r="K784" s="60"/>
    </row>
    <row r="785" customFormat="false" ht="12.75" hidden="true" customHeight="false" outlineLevel="0" collapsed="false">
      <c r="A785" s="72" t="s">
        <v>30</v>
      </c>
      <c r="B785" s="45" t="n">
        <v>39</v>
      </c>
      <c r="C785" s="46" t="s">
        <v>71</v>
      </c>
      <c r="D785" s="62" t="n">
        <v>2000</v>
      </c>
      <c r="E785" s="55"/>
      <c r="F785" s="59"/>
      <c r="G785" s="57"/>
      <c r="H785" s="58"/>
      <c r="I785" s="59"/>
      <c r="J785" s="62" t="n">
        <f aca="false">D785-F785</f>
        <v>2000</v>
      </c>
      <c r="K785" s="60"/>
    </row>
    <row r="786" customFormat="false" ht="22.5" hidden="true" customHeight="false" outlineLevel="0" collapsed="false">
      <c r="A786" s="72" t="s">
        <v>72</v>
      </c>
      <c r="B786" s="45" t="n">
        <v>40</v>
      </c>
      <c r="C786" s="46" t="s">
        <v>95</v>
      </c>
      <c r="D786" s="62" t="n">
        <v>64890</v>
      </c>
      <c r="E786" s="55"/>
      <c r="F786" s="59" t="n">
        <v>48667</v>
      </c>
      <c r="G786" s="57"/>
      <c r="H786" s="58"/>
      <c r="I786" s="59"/>
      <c r="J786" s="62" t="n">
        <f aca="false">D786-F786</f>
        <v>16223</v>
      </c>
      <c r="K786" s="60"/>
    </row>
    <row r="787" customFormat="false" ht="12.75" hidden="true" customHeight="false" outlineLevel="0" collapsed="false">
      <c r="A787" s="72" t="s">
        <v>30</v>
      </c>
      <c r="B787" s="45" t="n">
        <v>41</v>
      </c>
      <c r="C787" s="46" t="s">
        <v>74</v>
      </c>
      <c r="D787" s="62" t="n">
        <v>17705</v>
      </c>
      <c r="E787" s="55"/>
      <c r="F787" s="59" t="n">
        <v>14000</v>
      </c>
      <c r="G787" s="57"/>
      <c r="H787" s="58"/>
      <c r="I787" s="59"/>
      <c r="J787" s="62" t="n">
        <f aca="false">D787-F787</f>
        <v>3705</v>
      </c>
      <c r="K787" s="60"/>
    </row>
    <row r="788" customFormat="false" ht="12.75" hidden="true" customHeight="false" outlineLevel="0" collapsed="false">
      <c r="A788" s="28" t="s">
        <v>36</v>
      </c>
      <c r="B788" s="45" t="n">
        <v>42</v>
      </c>
      <c r="C788" s="46" t="s">
        <v>109</v>
      </c>
      <c r="D788" s="62" t="n">
        <v>99800</v>
      </c>
      <c r="E788" s="55"/>
      <c r="F788" s="59" t="n">
        <v>99800</v>
      </c>
      <c r="G788" s="57"/>
      <c r="H788" s="58"/>
      <c r="I788" s="59"/>
      <c r="J788" s="62" t="n">
        <f aca="false">D788-F788</f>
        <v>0</v>
      </c>
      <c r="K788" s="60"/>
    </row>
    <row r="789" customFormat="false" ht="12.75" hidden="true" customHeight="false" outlineLevel="0" collapsed="false">
      <c r="A789" s="72" t="s">
        <v>38</v>
      </c>
      <c r="B789" s="45" t="n">
        <v>43</v>
      </c>
      <c r="C789" s="46" t="s">
        <v>75</v>
      </c>
      <c r="D789" s="62" t="n">
        <v>5000</v>
      </c>
      <c r="E789" s="55"/>
      <c r="F789" s="59" t="n">
        <v>5000</v>
      </c>
      <c r="G789" s="57"/>
      <c r="H789" s="58"/>
      <c r="I789" s="59"/>
      <c r="J789" s="62" t="n">
        <f aca="false">D789-F789</f>
        <v>0</v>
      </c>
      <c r="K789" s="60"/>
    </row>
    <row r="790" customFormat="false" ht="12.75" hidden="true" customHeight="false" outlineLevel="0" collapsed="false">
      <c r="A790" s="72" t="s">
        <v>30</v>
      </c>
      <c r="B790" s="45" t="n">
        <v>44</v>
      </c>
      <c r="C790" s="46" t="s">
        <v>76</v>
      </c>
      <c r="D790" s="62" t="n">
        <v>17000</v>
      </c>
      <c r="E790" s="55"/>
      <c r="F790" s="59" t="n">
        <v>17000</v>
      </c>
      <c r="G790" s="57"/>
      <c r="H790" s="58"/>
      <c r="I790" s="59"/>
      <c r="J790" s="62" t="n">
        <f aca="false">D790-F790</f>
        <v>0</v>
      </c>
      <c r="K790" s="60"/>
    </row>
    <row r="791" customFormat="false" ht="12.75" hidden="true" customHeight="false" outlineLevel="0" collapsed="false">
      <c r="A791" s="28" t="s">
        <v>32</v>
      </c>
      <c r="B791" s="45" t="n">
        <v>45</v>
      </c>
      <c r="C791" s="46" t="s">
        <v>110</v>
      </c>
      <c r="D791" s="62" t="n">
        <v>14000</v>
      </c>
      <c r="E791" s="55"/>
      <c r="F791" s="59" t="n">
        <v>14000</v>
      </c>
      <c r="G791" s="57"/>
      <c r="H791" s="58"/>
      <c r="I791" s="59"/>
      <c r="J791" s="62" t="n">
        <f aca="false">D791-F791</f>
        <v>0</v>
      </c>
      <c r="K791" s="60"/>
    </row>
    <row r="792" customFormat="false" ht="12.75" hidden="true" customHeight="false" outlineLevel="0" collapsed="false">
      <c r="A792" s="28" t="s">
        <v>32</v>
      </c>
      <c r="B792" s="45" t="n">
        <v>46</v>
      </c>
      <c r="C792" s="46" t="s">
        <v>111</v>
      </c>
      <c r="D792" s="62" t="n">
        <v>12500</v>
      </c>
      <c r="E792" s="55"/>
      <c r="F792" s="59" t="n">
        <v>12500</v>
      </c>
      <c r="G792" s="57"/>
      <c r="H792" s="58"/>
      <c r="I792" s="59"/>
      <c r="J792" s="62" t="n">
        <f aca="false">D792-F792</f>
        <v>0</v>
      </c>
      <c r="K792" s="60"/>
    </row>
    <row r="793" customFormat="false" ht="12.75" hidden="true" customHeight="false" outlineLevel="0" collapsed="false">
      <c r="A793" s="72" t="s">
        <v>38</v>
      </c>
      <c r="B793" s="45" t="n">
        <v>48</v>
      </c>
      <c r="C793" s="46" t="s">
        <v>103</v>
      </c>
      <c r="D793" s="62" t="n">
        <v>18000</v>
      </c>
      <c r="E793" s="55"/>
      <c r="F793" s="59" t="n">
        <v>18000</v>
      </c>
      <c r="G793" s="57"/>
      <c r="H793" s="58"/>
      <c r="I793" s="59"/>
      <c r="J793" s="62" t="n">
        <f aca="false">D793-F793</f>
        <v>0</v>
      </c>
      <c r="K793" s="60"/>
    </row>
    <row r="794" customFormat="false" ht="12.75" hidden="true" customHeight="false" outlineLevel="0" collapsed="false">
      <c r="A794" s="72" t="s">
        <v>30</v>
      </c>
      <c r="B794" s="45" t="n">
        <v>49</v>
      </c>
      <c r="C794" s="46" t="s">
        <v>77</v>
      </c>
      <c r="D794" s="62" t="n">
        <v>500</v>
      </c>
      <c r="E794" s="55"/>
      <c r="F794" s="59"/>
      <c r="G794" s="57"/>
      <c r="H794" s="58"/>
      <c r="I794" s="59"/>
      <c r="J794" s="62" t="n">
        <f aca="false">D794-F794</f>
        <v>500</v>
      </c>
      <c r="K794" s="60"/>
    </row>
    <row r="795" customFormat="false" ht="12.75" hidden="true" customHeight="false" outlineLevel="0" collapsed="false">
      <c r="A795" s="64" t="s">
        <v>41</v>
      </c>
      <c r="B795" s="70"/>
      <c r="C795" s="71"/>
      <c r="D795" s="65" t="n">
        <f aca="false">SUM(D776:D794)</f>
        <v>1215799.7</v>
      </c>
      <c r="E795" s="66"/>
      <c r="F795" s="69" t="n">
        <f aca="false">F776+F780+F781+F783+F782+F784+F786+F787+F788+F789+F790+F791+F792+F793+F777+F778+F779</f>
        <v>630374.14</v>
      </c>
      <c r="G795" s="67"/>
      <c r="H795" s="68"/>
      <c r="I795" s="69"/>
      <c r="J795" s="65" t="n">
        <f aca="false">SUM(J776:J794)</f>
        <v>585425.56</v>
      </c>
      <c r="K795" s="60"/>
    </row>
    <row r="796" customFormat="false" ht="22.5" hidden="true" customHeight="false" outlineLevel="0" collapsed="false">
      <c r="A796" s="74" t="s">
        <v>78</v>
      </c>
      <c r="B796" s="75" t="n">
        <v>50</v>
      </c>
      <c r="C796" s="30" t="s">
        <v>79</v>
      </c>
      <c r="D796" s="31" t="n">
        <v>1342000</v>
      </c>
      <c r="E796" s="32"/>
      <c r="F796" s="33" t="n">
        <v>1073174.81</v>
      </c>
      <c r="G796" s="34"/>
      <c r="H796" s="35"/>
      <c r="I796" s="33"/>
      <c r="J796" s="31" t="n">
        <f aca="false">D796-F796</f>
        <v>268825.19</v>
      </c>
      <c r="K796" s="60"/>
    </row>
    <row r="797" customFormat="false" ht="22.5" hidden="true" customHeight="false" outlineLevel="0" collapsed="false">
      <c r="A797" s="74" t="s">
        <v>78</v>
      </c>
      <c r="B797" s="75" t="n">
        <v>51</v>
      </c>
      <c r="C797" s="30" t="s">
        <v>112</v>
      </c>
      <c r="D797" s="76" t="n">
        <v>105030</v>
      </c>
      <c r="E797" s="77"/>
      <c r="F797" s="78" t="n">
        <v>76336.45</v>
      </c>
      <c r="G797" s="79"/>
      <c r="H797" s="80"/>
      <c r="I797" s="78"/>
      <c r="J797" s="31" t="n">
        <f aca="false">D797-F797</f>
        <v>28693.55</v>
      </c>
      <c r="K797" s="81"/>
    </row>
    <row r="798" customFormat="false" ht="22.5" hidden="true" customHeight="false" outlineLevel="0" collapsed="false">
      <c r="A798" s="74" t="s">
        <v>78</v>
      </c>
      <c r="B798" s="75" t="n">
        <v>52</v>
      </c>
      <c r="C798" s="82" t="s">
        <v>81</v>
      </c>
      <c r="D798" s="76" t="n">
        <v>295305</v>
      </c>
      <c r="E798" s="77"/>
      <c r="F798" s="78" t="n">
        <v>247859.02</v>
      </c>
      <c r="G798" s="79"/>
      <c r="H798" s="80"/>
      <c r="I798" s="78"/>
      <c r="J798" s="31" t="n">
        <f aca="false">D798-F798</f>
        <v>47445.98</v>
      </c>
      <c r="K798" s="81"/>
    </row>
    <row r="799" customFormat="false" ht="22.5" hidden="true" customHeight="false" outlineLevel="0" collapsed="false">
      <c r="A799" s="74" t="s">
        <v>78</v>
      </c>
      <c r="B799" s="75" t="n">
        <v>53</v>
      </c>
      <c r="C799" s="30" t="s">
        <v>112</v>
      </c>
      <c r="D799" s="76" t="n">
        <v>27500</v>
      </c>
      <c r="E799" s="77"/>
      <c r="F799" s="78" t="n">
        <v>22129.21</v>
      </c>
      <c r="G799" s="79"/>
      <c r="H799" s="80"/>
      <c r="I799" s="78"/>
      <c r="J799" s="31" t="n">
        <f aca="false">D799-F799</f>
        <v>5370.79</v>
      </c>
      <c r="K799" s="81"/>
    </row>
    <row r="800" customFormat="false" ht="12.75" hidden="true" customHeight="false" outlineLevel="0" collapsed="false">
      <c r="A800" s="83" t="s">
        <v>83</v>
      </c>
      <c r="B800" s="75"/>
      <c r="C800" s="82"/>
      <c r="D800" s="84" t="n">
        <f aca="false">SUM(D796:D799)</f>
        <v>1769835</v>
      </c>
      <c r="E800" s="77"/>
      <c r="F800" s="84" t="n">
        <f aca="false">SUM(F796:F799)</f>
        <v>1419499.49</v>
      </c>
      <c r="G800" s="79"/>
      <c r="H800" s="80"/>
      <c r="I800" s="78"/>
      <c r="J800" s="84" t="n">
        <f aca="false">SUM(J796:J799)</f>
        <v>350335.51</v>
      </c>
      <c r="K800" s="81"/>
    </row>
    <row r="801" customFormat="false" ht="12.75" hidden="true" customHeight="false" outlineLevel="0" collapsed="false">
      <c r="A801" s="72" t="s">
        <v>32</v>
      </c>
      <c r="B801" s="75" t="n">
        <v>54</v>
      </c>
      <c r="C801" s="82" t="s">
        <v>84</v>
      </c>
      <c r="D801" s="76" t="n">
        <v>50000</v>
      </c>
      <c r="E801" s="85"/>
      <c r="F801" s="78" t="n">
        <v>50000</v>
      </c>
      <c r="G801" s="86"/>
      <c r="H801" s="87"/>
      <c r="I801" s="88"/>
      <c r="J801" s="62" t="n">
        <f aca="false">D801-F801</f>
        <v>0</v>
      </c>
      <c r="K801" s="81"/>
    </row>
    <row r="802" customFormat="false" ht="12.75" hidden="true" customHeight="false" outlineLevel="0" collapsed="false">
      <c r="A802" s="72" t="s">
        <v>32</v>
      </c>
      <c r="B802" s="75" t="n">
        <v>55</v>
      </c>
      <c r="C802" s="82" t="s">
        <v>85</v>
      </c>
      <c r="D802" s="76" t="n">
        <v>6000</v>
      </c>
      <c r="E802" s="85"/>
      <c r="F802" s="78" t="n">
        <v>6000</v>
      </c>
      <c r="G802" s="86"/>
      <c r="H802" s="87"/>
      <c r="I802" s="88"/>
      <c r="J802" s="62" t="n">
        <f aca="false">D802-F802</f>
        <v>0</v>
      </c>
      <c r="K802" s="81"/>
    </row>
    <row r="803" customFormat="false" ht="12.75" hidden="true" customHeight="false" outlineLevel="0" collapsed="false">
      <c r="A803" s="83" t="s">
        <v>86</v>
      </c>
      <c r="B803" s="89"/>
      <c r="C803" s="90"/>
      <c r="D803" s="84" t="n">
        <f aca="false">SUM(D801:D802)</f>
        <v>56000</v>
      </c>
      <c r="E803" s="85"/>
      <c r="F803" s="88" t="n">
        <f aca="false">SUM(F801:F802)</f>
        <v>56000</v>
      </c>
      <c r="G803" s="86"/>
      <c r="H803" s="87"/>
      <c r="I803" s="88"/>
      <c r="J803" s="54" t="n">
        <f aca="false">D803-F803</f>
        <v>0</v>
      </c>
      <c r="K803" s="81"/>
    </row>
    <row r="804" customFormat="false" ht="13.5" hidden="true" customHeight="false" outlineLevel="0" collapsed="false">
      <c r="A804" s="83" t="s">
        <v>41</v>
      </c>
      <c r="B804" s="89"/>
      <c r="C804" s="90"/>
      <c r="D804" s="84"/>
      <c r="E804" s="85"/>
      <c r="F804" s="88"/>
      <c r="G804" s="86"/>
      <c r="H804" s="87"/>
      <c r="I804" s="88"/>
      <c r="J804" s="105"/>
      <c r="K804" s="106"/>
    </row>
    <row r="805" customFormat="false" ht="13.5" hidden="true" customHeight="false" outlineLevel="0" collapsed="false">
      <c r="A805" s="107" t="s">
        <v>87</v>
      </c>
      <c r="B805" s="108"/>
      <c r="C805" s="108"/>
      <c r="D805" s="109" t="n">
        <f aca="false">D751+D754+D763+D768+D774+D795+D796+D798+D803+D799+D797</f>
        <v>5330702.4</v>
      </c>
      <c r="E805" s="109"/>
      <c r="F805" s="110" t="n">
        <f aca="false">F751+F754+F763+F768+F774+F795+F796+F798+F803+F799+F797</f>
        <v>3698585.96</v>
      </c>
      <c r="G805" s="109"/>
      <c r="H805" s="109"/>
      <c r="I805" s="109"/>
      <c r="J805" s="110" t="n">
        <f aca="false">J751+J754+J763+J768+J774+J795+J796+J798+J803+J797+J799</f>
        <v>1632116.44</v>
      </c>
      <c r="K805" s="111"/>
    </row>
    <row r="806" customFormat="false" ht="12.75" hidden="true" customHeight="false" outlineLevel="0" collapsed="false"/>
    <row r="807" customFormat="false" ht="15" hidden="true" customHeight="false" outlineLevel="0" collapsed="false">
      <c r="B807" s="1"/>
      <c r="C807" s="2" t="s">
        <v>119</v>
      </c>
      <c r="D807" s="1"/>
      <c r="E807" s="1"/>
      <c r="F807" s="1"/>
      <c r="G807" s="1"/>
      <c r="H807" s="1"/>
      <c r="I807" s="1"/>
      <c r="J807" s="1"/>
      <c r="K807" s="3"/>
    </row>
    <row r="808" customFormat="false" ht="25.5" hidden="true" customHeight="true" outlineLevel="0" collapsed="false">
      <c r="A808" s="6" t="s">
        <v>1</v>
      </c>
      <c r="B808" s="6" t="s">
        <v>2</v>
      </c>
      <c r="C808" s="6" t="s">
        <v>3</v>
      </c>
      <c r="D808" s="7" t="s">
        <v>4</v>
      </c>
      <c r="E808" s="8" t="s">
        <v>5</v>
      </c>
      <c r="F808" s="7" t="s">
        <v>6</v>
      </c>
      <c r="G808" s="9"/>
      <c r="H808" s="10"/>
      <c r="I808" s="6" t="s">
        <v>7</v>
      </c>
      <c r="J808" s="6" t="s">
        <v>8</v>
      </c>
      <c r="K808" s="6"/>
    </row>
    <row r="809" customFormat="false" ht="103.5" hidden="true" customHeight="true" outlineLevel="0" collapsed="false">
      <c r="A809" s="6"/>
      <c r="B809" s="6"/>
      <c r="C809" s="6"/>
      <c r="D809" s="7"/>
      <c r="E809" s="8"/>
      <c r="F809" s="7" t="s">
        <v>9</v>
      </c>
      <c r="G809" s="9" t="s">
        <v>10</v>
      </c>
      <c r="H809" s="10" t="s">
        <v>11</v>
      </c>
      <c r="I809" s="6"/>
      <c r="J809" s="7" t="s">
        <v>12</v>
      </c>
      <c r="K809" s="10" t="s">
        <v>13</v>
      </c>
    </row>
    <row r="810" customFormat="false" ht="12.75" hidden="true" customHeight="false" outlineLevel="0" collapsed="false">
      <c r="A810" s="6" t="n">
        <v>1</v>
      </c>
      <c r="B810" s="6" t="n">
        <v>2</v>
      </c>
      <c r="C810" s="6" t="n">
        <v>3</v>
      </c>
      <c r="D810" s="7" t="n">
        <v>4</v>
      </c>
      <c r="E810" s="8" t="n">
        <v>5</v>
      </c>
      <c r="F810" s="7"/>
      <c r="G810" s="9"/>
      <c r="H810" s="10"/>
      <c r="I810" s="6" t="n">
        <v>6</v>
      </c>
      <c r="J810" s="7" t="n">
        <v>7</v>
      </c>
      <c r="K810" s="10" t="n">
        <v>8</v>
      </c>
    </row>
    <row r="811" customFormat="false" ht="12.75" hidden="true" customHeight="false" outlineLevel="0" collapsed="false">
      <c r="A811" s="11" t="s">
        <v>14</v>
      </c>
      <c r="B811" s="12"/>
      <c r="C811" s="13"/>
      <c r="D811" s="14"/>
      <c r="E811" s="15"/>
      <c r="F811" s="16"/>
      <c r="G811" s="17"/>
      <c r="H811" s="18"/>
      <c r="I811" s="16"/>
      <c r="J811" s="19"/>
      <c r="K811" s="18"/>
    </row>
    <row r="812" customFormat="false" ht="12.75" hidden="true" customHeight="false" outlineLevel="0" collapsed="false">
      <c r="A812" s="20" t="s">
        <v>15</v>
      </c>
      <c r="B812" s="21"/>
      <c r="C812" s="22"/>
      <c r="D812" s="23"/>
      <c r="E812" s="24"/>
      <c r="F812" s="25"/>
      <c r="G812" s="26"/>
      <c r="H812" s="27"/>
      <c r="I812" s="25"/>
      <c r="J812" s="23"/>
      <c r="K812" s="27"/>
    </row>
    <row r="813" customFormat="false" ht="12.75" hidden="true" customHeight="false" outlineLevel="0" collapsed="false">
      <c r="A813" s="28" t="s">
        <v>16</v>
      </c>
      <c r="B813" s="29" t="n">
        <v>1</v>
      </c>
      <c r="C813" s="30" t="s">
        <v>17</v>
      </c>
      <c r="D813" s="31" t="n">
        <v>296145</v>
      </c>
      <c r="E813" s="32"/>
      <c r="F813" s="33" t="n">
        <v>255648.04</v>
      </c>
      <c r="G813" s="34"/>
      <c r="H813" s="35"/>
      <c r="I813" s="33"/>
      <c r="J813" s="31" t="n">
        <f aca="false">D813-F813</f>
        <v>40496.96</v>
      </c>
      <c r="K813" s="36"/>
    </row>
    <row r="814" customFormat="false" ht="12.75" hidden="true" customHeight="false" outlineLevel="0" collapsed="false">
      <c r="A814" s="28" t="s">
        <v>18</v>
      </c>
      <c r="B814" s="29" t="n">
        <v>2</v>
      </c>
      <c r="C814" s="30" t="s">
        <v>19</v>
      </c>
      <c r="D814" s="31" t="n">
        <v>81450.93</v>
      </c>
      <c r="E814" s="32"/>
      <c r="F814" s="33" t="n">
        <v>70486.45</v>
      </c>
      <c r="G814" s="34"/>
      <c r="H814" s="35"/>
      <c r="I814" s="33"/>
      <c r="J814" s="31" t="n">
        <f aca="false">D814-F814</f>
        <v>10964.48</v>
      </c>
      <c r="K814" s="36"/>
    </row>
    <row r="815" customFormat="false" ht="12.75" hidden="true" customHeight="false" outlineLevel="0" collapsed="false">
      <c r="A815" s="37" t="s">
        <v>20</v>
      </c>
      <c r="B815" s="29"/>
      <c r="C815" s="30"/>
      <c r="D815" s="38" t="n">
        <f aca="false">SUM(D813:D814)</f>
        <v>377595.93</v>
      </c>
      <c r="E815" s="39"/>
      <c r="F815" s="42" t="n">
        <f aca="false">SUM(F813:F814)</f>
        <v>326134.49</v>
      </c>
      <c r="G815" s="43"/>
      <c r="H815" s="41"/>
      <c r="I815" s="42"/>
      <c r="J815" s="38" t="n">
        <f aca="false">SUM(J813:J814)</f>
        <v>51461.44</v>
      </c>
      <c r="K815" s="36"/>
    </row>
    <row r="816" customFormat="false" ht="12.75" hidden="true" customHeight="false" outlineLevel="0" collapsed="false">
      <c r="A816" s="37" t="s">
        <v>21</v>
      </c>
      <c r="B816" s="29"/>
      <c r="C816" s="30"/>
      <c r="D816" s="38"/>
      <c r="E816" s="39"/>
      <c r="F816" s="42"/>
      <c r="G816" s="40"/>
      <c r="H816" s="41"/>
      <c r="I816" s="42"/>
      <c r="J816" s="38"/>
      <c r="K816" s="44"/>
    </row>
    <row r="817" customFormat="false" ht="12.75" hidden="true" customHeight="false" outlineLevel="0" collapsed="false">
      <c r="A817" s="28" t="s">
        <v>22</v>
      </c>
      <c r="B817" s="29" t="n">
        <v>3</v>
      </c>
      <c r="C817" s="30" t="s">
        <v>23</v>
      </c>
      <c r="D817" s="31" t="n">
        <v>15600</v>
      </c>
      <c r="E817" s="32"/>
      <c r="F817" s="33" t="n">
        <v>12950</v>
      </c>
      <c r="G817" s="34"/>
      <c r="H817" s="35"/>
      <c r="I817" s="33"/>
      <c r="J817" s="31" t="n">
        <f aca="false">D817-F817</f>
        <v>2650</v>
      </c>
      <c r="K817" s="36"/>
    </row>
    <row r="818" customFormat="false" ht="12.75" hidden="true" customHeight="false" outlineLevel="0" collapsed="false">
      <c r="A818" s="28" t="s">
        <v>24</v>
      </c>
      <c r="B818" s="29" t="n">
        <v>4</v>
      </c>
      <c r="C818" s="30" t="s">
        <v>25</v>
      </c>
      <c r="D818" s="31" t="n">
        <v>49300</v>
      </c>
      <c r="E818" s="32"/>
      <c r="F818" s="33" t="n">
        <v>46807.74</v>
      </c>
      <c r="G818" s="34"/>
      <c r="H818" s="35"/>
      <c r="I818" s="33"/>
      <c r="J818" s="31" t="n">
        <f aca="false">D818-F818</f>
        <v>2492.26</v>
      </c>
      <c r="K818" s="36"/>
    </row>
    <row r="819" customFormat="false" ht="12.75" hidden="true" customHeight="false" outlineLevel="0" collapsed="false">
      <c r="A819" s="28" t="s">
        <v>26</v>
      </c>
      <c r="B819" s="29" t="n">
        <v>5</v>
      </c>
      <c r="C819" s="30" t="s">
        <v>27</v>
      </c>
      <c r="D819" s="31" t="n">
        <v>10400</v>
      </c>
      <c r="E819" s="32"/>
      <c r="F819" s="33" t="n">
        <v>9603.7</v>
      </c>
      <c r="G819" s="34"/>
      <c r="H819" s="35"/>
      <c r="I819" s="33"/>
      <c r="J819" s="31" t="n">
        <f aca="false">D819-F819</f>
        <v>796.299999999999</v>
      </c>
      <c r="K819" s="36"/>
    </row>
    <row r="820" customFormat="false" ht="12.75" hidden="true" customHeight="false" outlineLevel="0" collapsed="false">
      <c r="A820" s="28" t="s">
        <v>28</v>
      </c>
      <c r="B820" s="29" t="n">
        <v>6</v>
      </c>
      <c r="C820" s="30" t="s">
        <v>29</v>
      </c>
      <c r="D820" s="31" t="n">
        <v>105091</v>
      </c>
      <c r="E820" s="32"/>
      <c r="F820" s="33" t="n">
        <v>84705.45</v>
      </c>
      <c r="G820" s="34"/>
      <c r="H820" s="35"/>
      <c r="I820" s="33"/>
      <c r="J820" s="31" t="n">
        <f aca="false">D820-F820</f>
        <v>20385.55</v>
      </c>
      <c r="K820" s="36"/>
    </row>
    <row r="821" customFormat="false" ht="12.75" hidden="true" customHeight="false" outlineLevel="0" collapsed="false">
      <c r="A821" s="28" t="s">
        <v>30</v>
      </c>
      <c r="B821" s="29" t="n">
        <v>7</v>
      </c>
      <c r="C821" s="30" t="s">
        <v>31</v>
      </c>
      <c r="D821" s="31" t="n">
        <v>3000</v>
      </c>
      <c r="E821" s="32"/>
      <c r="F821" s="33" t="n">
        <v>3000</v>
      </c>
      <c r="G821" s="34"/>
      <c r="H821" s="35"/>
      <c r="I821" s="33"/>
      <c r="J821" s="31" t="n">
        <f aca="false">D821-F821</f>
        <v>0</v>
      </c>
      <c r="K821" s="36"/>
    </row>
    <row r="822" customFormat="false" ht="12.75" hidden="true" customHeight="false" outlineLevel="0" collapsed="false">
      <c r="A822" s="28" t="s">
        <v>32</v>
      </c>
      <c r="B822" s="29" t="n">
        <v>8</v>
      </c>
      <c r="C822" s="30" t="s">
        <v>33</v>
      </c>
      <c r="D822" s="31" t="n">
        <v>113496.7</v>
      </c>
      <c r="E822" s="32"/>
      <c r="F822" s="33" t="n">
        <v>107697.48</v>
      </c>
      <c r="G822" s="34"/>
      <c r="H822" s="35"/>
      <c r="I822" s="33"/>
      <c r="J822" s="31" t="n">
        <f aca="false">D822-F822</f>
        <v>5799.22</v>
      </c>
      <c r="K822" s="36"/>
    </row>
    <row r="823" customFormat="false" ht="12.75" hidden="true" customHeight="false" outlineLevel="0" collapsed="false">
      <c r="A823" s="28" t="s">
        <v>34</v>
      </c>
      <c r="B823" s="29" t="n">
        <v>9</v>
      </c>
      <c r="C823" s="30" t="s">
        <v>35</v>
      </c>
      <c r="D823" s="31" t="n">
        <v>2000</v>
      </c>
      <c r="E823" s="32"/>
      <c r="F823" s="33" t="n">
        <v>1143.48</v>
      </c>
      <c r="G823" s="34"/>
      <c r="H823" s="35"/>
      <c r="I823" s="33"/>
      <c r="J823" s="31" t="n">
        <f aca="false">D823-F823</f>
        <v>856.52</v>
      </c>
      <c r="K823" s="36"/>
    </row>
    <row r="824" customFormat="false" ht="12.75" hidden="true" customHeight="false" outlineLevel="0" collapsed="false">
      <c r="A824" s="28" t="s">
        <v>36</v>
      </c>
      <c r="B824" s="29" t="n">
        <v>10</v>
      </c>
      <c r="C824" s="30" t="s">
        <v>37</v>
      </c>
      <c r="D824" s="31"/>
      <c r="E824" s="32"/>
      <c r="F824" s="33"/>
      <c r="G824" s="34"/>
      <c r="H824" s="35"/>
      <c r="I824" s="33"/>
      <c r="J824" s="31" t="n">
        <f aca="false">D824-F824</f>
        <v>0</v>
      </c>
      <c r="K824" s="36"/>
    </row>
    <row r="825" customFormat="false" ht="12.75" hidden="true" customHeight="false" outlineLevel="0" collapsed="false">
      <c r="A825" s="28" t="s">
        <v>38</v>
      </c>
      <c r="B825" s="29" t="n">
        <v>11</v>
      </c>
      <c r="C825" s="30" t="s">
        <v>39</v>
      </c>
      <c r="D825" s="31" t="n">
        <v>79000</v>
      </c>
      <c r="E825" s="32"/>
      <c r="F825" s="33" t="n">
        <v>60961</v>
      </c>
      <c r="G825" s="34"/>
      <c r="H825" s="35"/>
      <c r="I825" s="33"/>
      <c r="J825" s="31" t="n">
        <f aca="false">D825-F825</f>
        <v>18039</v>
      </c>
      <c r="K825" s="36"/>
    </row>
    <row r="826" customFormat="false" ht="12.75" hidden="true" customHeight="false" outlineLevel="0" collapsed="false">
      <c r="A826" s="28" t="s">
        <v>38</v>
      </c>
      <c r="B826" s="45" t="n">
        <v>12</v>
      </c>
      <c r="C826" s="46" t="s">
        <v>40</v>
      </c>
      <c r="D826" s="31" t="n">
        <v>3700</v>
      </c>
      <c r="E826" s="32"/>
      <c r="F826" s="33" t="n">
        <v>2700</v>
      </c>
      <c r="G826" s="34"/>
      <c r="H826" s="35"/>
      <c r="I826" s="33"/>
      <c r="J826" s="31" t="n">
        <f aca="false">D826-F826</f>
        <v>1000</v>
      </c>
      <c r="K826" s="36"/>
    </row>
    <row r="827" customFormat="false" ht="12.75" hidden="true" customHeight="false" outlineLevel="0" collapsed="false">
      <c r="A827" s="47" t="s">
        <v>41</v>
      </c>
      <c r="B827" s="29"/>
      <c r="C827" s="30"/>
      <c r="D827" s="38" t="n">
        <f aca="false">SUM(D817:D826)</f>
        <v>381587.7</v>
      </c>
      <c r="E827" s="48"/>
      <c r="F827" s="49" t="n">
        <f aca="false">SUM(F817:F826)</f>
        <v>329568.85</v>
      </c>
      <c r="G827" s="50"/>
      <c r="H827" s="51"/>
      <c r="I827" s="52"/>
      <c r="J827" s="38" t="n">
        <f aca="false">D827-F827</f>
        <v>52018.85</v>
      </c>
      <c r="K827" s="36"/>
    </row>
    <row r="828" customFormat="false" ht="12.75" hidden="true" customHeight="false" outlineLevel="0" collapsed="false">
      <c r="A828" s="28" t="s">
        <v>16</v>
      </c>
      <c r="B828" s="29" t="n">
        <v>13</v>
      </c>
      <c r="C828" s="30" t="s">
        <v>42</v>
      </c>
      <c r="D828" s="31" t="n">
        <v>696250</v>
      </c>
      <c r="E828" s="32"/>
      <c r="F828" s="33" t="n">
        <v>485983.55</v>
      </c>
      <c r="G828" s="34"/>
      <c r="H828" s="35"/>
      <c r="I828" s="33"/>
      <c r="J828" s="31" t="n">
        <f aca="false">D828-F828</f>
        <v>210266.45</v>
      </c>
      <c r="K828" s="36"/>
    </row>
    <row r="829" customFormat="false" ht="12.75" hidden="true" customHeight="false" outlineLevel="0" collapsed="false">
      <c r="A829" s="28" t="s">
        <v>18</v>
      </c>
      <c r="B829" s="29" t="n">
        <v>14</v>
      </c>
      <c r="C829" s="30" t="s">
        <v>43</v>
      </c>
      <c r="D829" s="31" t="n">
        <v>210318</v>
      </c>
      <c r="E829" s="32"/>
      <c r="F829" s="33" t="n">
        <v>162454.04</v>
      </c>
      <c r="G829" s="34"/>
      <c r="H829" s="35"/>
      <c r="I829" s="33"/>
      <c r="J829" s="31" t="n">
        <f aca="false">D829-F829</f>
        <v>47863.96</v>
      </c>
      <c r="K829" s="36"/>
    </row>
    <row r="830" customFormat="false" ht="12.75" hidden="true" customHeight="false" outlineLevel="0" collapsed="false">
      <c r="A830" s="47" t="s">
        <v>41</v>
      </c>
      <c r="B830" s="29"/>
      <c r="C830" s="30"/>
      <c r="D830" s="38" t="n">
        <f aca="false">D828+D829</f>
        <v>906568</v>
      </c>
      <c r="E830" s="48"/>
      <c r="F830" s="49" t="n">
        <f aca="false">SUM(F828:F829)</f>
        <v>648437.59</v>
      </c>
      <c r="G830" s="50"/>
      <c r="H830" s="51"/>
      <c r="I830" s="52"/>
      <c r="J830" s="38" t="n">
        <f aca="false">D830-F830</f>
        <v>258130.41</v>
      </c>
      <c r="K830" s="36"/>
    </row>
    <row r="831" customFormat="false" ht="12.75" hidden="true" customHeight="false" outlineLevel="0" collapsed="false">
      <c r="A831" s="28" t="s">
        <v>16</v>
      </c>
      <c r="B831" s="29" t="n">
        <v>15</v>
      </c>
      <c r="C831" s="30" t="s">
        <v>44</v>
      </c>
      <c r="D831" s="31" t="n">
        <v>154000</v>
      </c>
      <c r="E831" s="32"/>
      <c r="F831" s="33" t="n">
        <v>125524.21</v>
      </c>
      <c r="G831" s="34"/>
      <c r="H831" s="35"/>
      <c r="I831" s="33"/>
      <c r="J831" s="31" t="n">
        <f aca="false">D831-F831</f>
        <v>28475.79</v>
      </c>
      <c r="K831" s="36"/>
    </row>
    <row r="832" customFormat="false" ht="12.75" hidden="true" customHeight="false" outlineLevel="0" collapsed="false">
      <c r="A832" s="28" t="s">
        <v>18</v>
      </c>
      <c r="B832" s="29" t="n">
        <v>16</v>
      </c>
      <c r="C832" s="30" t="s">
        <v>45</v>
      </c>
      <c r="D832" s="31" t="n">
        <v>47000</v>
      </c>
      <c r="E832" s="32"/>
      <c r="F832" s="33" t="n">
        <v>34407</v>
      </c>
      <c r="G832" s="34"/>
      <c r="H832" s="35"/>
      <c r="I832" s="33"/>
      <c r="J832" s="31" t="n">
        <f aca="false">D832-F832</f>
        <v>12593</v>
      </c>
      <c r="K832" s="36"/>
    </row>
    <row r="833" customFormat="false" ht="12.75" hidden="true" customHeight="false" outlineLevel="0" collapsed="false">
      <c r="A833" s="53" t="s">
        <v>41</v>
      </c>
      <c r="B833" s="45"/>
      <c r="C833" s="46"/>
      <c r="D833" s="54" t="n">
        <f aca="false">D831+D832</f>
        <v>201000</v>
      </c>
      <c r="E833" s="55"/>
      <c r="F833" s="56" t="n">
        <f aca="false">SUM(F831:F832)</f>
        <v>159931.21</v>
      </c>
      <c r="G833" s="57"/>
      <c r="H833" s="58"/>
      <c r="I833" s="59"/>
      <c r="J833" s="54" t="n">
        <f aca="false">D833-F833</f>
        <v>41068.79</v>
      </c>
      <c r="K833" s="60"/>
    </row>
    <row r="834" customFormat="false" ht="12.75" hidden="true" customHeight="false" outlineLevel="0" collapsed="false">
      <c r="A834" s="28" t="s">
        <v>16</v>
      </c>
      <c r="B834" s="29" t="n">
        <v>15</v>
      </c>
      <c r="C834" s="30" t="s">
        <v>114</v>
      </c>
      <c r="D834" s="31" t="n">
        <v>77105</v>
      </c>
      <c r="E834" s="32"/>
      <c r="F834" s="33" t="n">
        <v>28746.89</v>
      </c>
      <c r="G834" s="34"/>
      <c r="H834" s="35"/>
      <c r="I834" s="33"/>
      <c r="J834" s="31" t="n">
        <f aca="false">D834-F834</f>
        <v>48358.11</v>
      </c>
      <c r="K834" s="60"/>
    </row>
    <row r="835" customFormat="false" ht="12.75" hidden="true" customHeight="false" outlineLevel="0" collapsed="false">
      <c r="A835" s="28" t="s">
        <v>18</v>
      </c>
      <c r="B835" s="29" t="n">
        <v>16</v>
      </c>
      <c r="C835" s="30" t="s">
        <v>115</v>
      </c>
      <c r="D835" s="31" t="n">
        <v>30281.07</v>
      </c>
      <c r="E835" s="32"/>
      <c r="F835" s="33" t="n">
        <v>17534.35</v>
      </c>
      <c r="G835" s="34"/>
      <c r="H835" s="35"/>
      <c r="I835" s="33"/>
      <c r="J835" s="31" t="n">
        <f aca="false">D835-F835</f>
        <v>12746.72</v>
      </c>
      <c r="K835" s="60"/>
    </row>
    <row r="836" customFormat="false" ht="12.75" hidden="true" customHeight="false" outlineLevel="0" collapsed="false">
      <c r="A836" s="53" t="s">
        <v>41</v>
      </c>
      <c r="B836" s="45"/>
      <c r="C836" s="46"/>
      <c r="D836" s="54" t="n">
        <f aca="false">D834+D835</f>
        <v>107386.07</v>
      </c>
      <c r="E836" s="55"/>
      <c r="F836" s="56" t="n">
        <f aca="false">SUM(F834:F835)</f>
        <v>46281.24</v>
      </c>
      <c r="G836" s="57"/>
      <c r="H836" s="58"/>
      <c r="I836" s="59"/>
      <c r="J836" s="54" t="n">
        <f aca="false">D836-F836</f>
        <v>61104.83</v>
      </c>
      <c r="K836" s="60"/>
    </row>
    <row r="837" customFormat="false" ht="22.5" hidden="true" customHeight="false" outlineLevel="0" collapsed="false">
      <c r="A837" s="61" t="s">
        <v>46</v>
      </c>
      <c r="B837" s="45" t="n">
        <v>17</v>
      </c>
      <c r="C837" s="46" t="s">
        <v>47</v>
      </c>
      <c r="D837" s="31" t="n">
        <v>23710</v>
      </c>
      <c r="E837" s="55"/>
      <c r="F837" s="33" t="n">
        <v>21736</v>
      </c>
      <c r="G837" s="57"/>
      <c r="H837" s="58"/>
      <c r="I837" s="59"/>
      <c r="J837" s="62" t="n">
        <f aca="false">D837-F837</f>
        <v>1974</v>
      </c>
      <c r="K837" s="60"/>
    </row>
    <row r="838" customFormat="false" ht="12.75" hidden="true" customHeight="false" outlineLevel="0" collapsed="false">
      <c r="A838" s="53" t="s">
        <v>41</v>
      </c>
      <c r="B838" s="45"/>
      <c r="C838" s="46"/>
      <c r="D838" s="54" t="n">
        <f aca="false">SUM(D837)</f>
        <v>23710</v>
      </c>
      <c r="E838" s="32"/>
      <c r="F838" s="63" t="n">
        <f aca="false">SUM(F837)</f>
        <v>21736</v>
      </c>
      <c r="G838" s="57"/>
      <c r="H838" s="58"/>
      <c r="I838" s="59"/>
      <c r="J838" s="54" t="n">
        <f aca="false">SUM(J837)</f>
        <v>1974</v>
      </c>
      <c r="K838" s="60"/>
    </row>
    <row r="839" customFormat="false" ht="12.75" hidden="true" customHeight="false" outlineLevel="0" collapsed="false">
      <c r="A839" s="64" t="s">
        <v>48</v>
      </c>
      <c r="B839" s="45"/>
      <c r="C839" s="46"/>
      <c r="D839" s="65" t="n">
        <f aca="false">D815+D827+D830+D833+D838+D836</f>
        <v>1997847.7</v>
      </c>
      <c r="E839" s="66"/>
      <c r="F839" s="69" t="n">
        <f aca="false">F827+F830+F833+F838+F815+F836</f>
        <v>1532089.38</v>
      </c>
      <c r="G839" s="103"/>
      <c r="H839" s="68"/>
      <c r="I839" s="69"/>
      <c r="J839" s="65" t="n">
        <f aca="false">J815+J827+J830+J833+J838+J836</f>
        <v>465758.32</v>
      </c>
      <c r="K839" s="60"/>
    </row>
    <row r="840" customFormat="false" ht="12.75" hidden="true" customHeight="false" outlineLevel="0" collapsed="false">
      <c r="A840" s="64" t="s">
        <v>49</v>
      </c>
      <c r="B840" s="45"/>
      <c r="C840" s="46"/>
      <c r="D840" s="62"/>
      <c r="E840" s="55"/>
      <c r="F840" s="59"/>
      <c r="G840" s="57"/>
      <c r="H840" s="58"/>
      <c r="I840" s="59"/>
      <c r="J840" s="62"/>
      <c r="K840" s="60"/>
    </row>
    <row r="841" customFormat="false" ht="12.75" hidden="true" customHeight="false" outlineLevel="0" collapsed="false">
      <c r="A841" s="61" t="s">
        <v>30</v>
      </c>
      <c r="B841" s="45" t="n">
        <v>18</v>
      </c>
      <c r="C841" s="46" t="s">
        <v>50</v>
      </c>
      <c r="D841" s="62" t="n">
        <v>5000</v>
      </c>
      <c r="E841" s="55"/>
      <c r="F841" s="59"/>
      <c r="G841" s="57"/>
      <c r="H841" s="58"/>
      <c r="I841" s="59"/>
      <c r="J841" s="62" t="n">
        <f aca="false">D841-F841</f>
        <v>5000</v>
      </c>
      <c r="K841" s="60"/>
    </row>
    <row r="842" customFormat="false" ht="12.75" hidden="true" customHeight="false" outlineLevel="0" collapsed="false">
      <c r="A842" s="64" t="s">
        <v>41</v>
      </c>
      <c r="B842" s="45"/>
      <c r="C842" s="46"/>
      <c r="D842" s="65" t="n">
        <f aca="false">SUM(D841:D841)</f>
        <v>5000</v>
      </c>
      <c r="E842" s="66"/>
      <c r="F842" s="69" t="n">
        <f aca="false">SUM(F841:F841)</f>
        <v>0</v>
      </c>
      <c r="G842" s="67"/>
      <c r="H842" s="68"/>
      <c r="I842" s="69"/>
      <c r="J842" s="65" t="n">
        <f aca="false">SUM(J841:J841)</f>
        <v>5000</v>
      </c>
      <c r="K842" s="60"/>
    </row>
    <row r="843" customFormat="false" ht="12.75" hidden="true" customHeight="false" outlineLevel="0" collapsed="false">
      <c r="A843" s="64" t="s">
        <v>51</v>
      </c>
      <c r="B843" s="70"/>
      <c r="C843" s="71"/>
      <c r="D843" s="65"/>
      <c r="E843" s="66"/>
      <c r="F843" s="69"/>
      <c r="G843" s="67"/>
      <c r="H843" s="68"/>
      <c r="I843" s="69"/>
      <c r="J843" s="65"/>
      <c r="K843" s="60"/>
    </row>
    <row r="844" customFormat="false" ht="12.75" hidden="true" customHeight="false" outlineLevel="0" collapsed="false">
      <c r="A844" s="72" t="s">
        <v>16</v>
      </c>
      <c r="B844" s="45" t="n">
        <v>19</v>
      </c>
      <c r="C844" s="46" t="s">
        <v>52</v>
      </c>
      <c r="D844" s="62" t="n">
        <v>40484</v>
      </c>
      <c r="E844" s="55"/>
      <c r="F844" s="59" t="n">
        <v>31681.35</v>
      </c>
      <c r="G844" s="57"/>
      <c r="H844" s="58"/>
      <c r="I844" s="59"/>
      <c r="J844" s="62" t="n">
        <f aca="false">D844-F844</f>
        <v>8802.65</v>
      </c>
      <c r="K844" s="60"/>
    </row>
    <row r="845" customFormat="false" ht="12.75" hidden="true" customHeight="false" outlineLevel="0" collapsed="false">
      <c r="A845" s="72" t="s">
        <v>22</v>
      </c>
      <c r="B845" s="45" t="n">
        <v>20</v>
      </c>
      <c r="C845" s="46" t="s">
        <v>53</v>
      </c>
      <c r="D845" s="62" t="n">
        <v>500</v>
      </c>
      <c r="E845" s="55"/>
      <c r="F845" s="59"/>
      <c r="G845" s="57"/>
      <c r="H845" s="58"/>
      <c r="I845" s="59"/>
      <c r="J845" s="62" t="n">
        <f aca="false">D845-F845</f>
        <v>500</v>
      </c>
      <c r="K845" s="60"/>
    </row>
    <row r="846" customFormat="false" ht="12.75" hidden="true" customHeight="false" outlineLevel="0" collapsed="false">
      <c r="A846" s="72" t="s">
        <v>18</v>
      </c>
      <c r="B846" s="45" t="n">
        <v>21</v>
      </c>
      <c r="C846" s="46" t="s">
        <v>54</v>
      </c>
      <c r="D846" s="62" t="n">
        <v>13625</v>
      </c>
      <c r="E846" s="55"/>
      <c r="F846" s="59" t="n">
        <v>9568</v>
      </c>
      <c r="G846" s="57"/>
      <c r="H846" s="58"/>
      <c r="I846" s="59"/>
      <c r="J846" s="62" t="n">
        <f aca="false">D846-F846</f>
        <v>4057</v>
      </c>
      <c r="K846" s="60"/>
    </row>
    <row r="847" customFormat="false" ht="12.75" hidden="true" customHeight="false" outlineLevel="0" collapsed="false">
      <c r="A847" s="72" t="s">
        <v>24</v>
      </c>
      <c r="B847" s="45" t="n">
        <v>22</v>
      </c>
      <c r="C847" s="46" t="s">
        <v>55</v>
      </c>
      <c r="D847" s="62" t="n">
        <v>2500</v>
      </c>
      <c r="E847" s="55"/>
      <c r="F847" s="59" t="n">
        <v>2500</v>
      </c>
      <c r="G847" s="57"/>
      <c r="H847" s="58"/>
      <c r="I847" s="59"/>
      <c r="J847" s="62" t="n">
        <f aca="false">D847-F847</f>
        <v>0</v>
      </c>
      <c r="K847" s="60"/>
    </row>
    <row r="848" customFormat="false" ht="12.75" hidden="true" customHeight="false" outlineLevel="0" collapsed="false">
      <c r="A848" s="72" t="s">
        <v>26</v>
      </c>
      <c r="B848" s="45" t="n">
        <v>23</v>
      </c>
      <c r="C848" s="46" t="s">
        <v>56</v>
      </c>
      <c r="D848" s="62" t="n">
        <v>570</v>
      </c>
      <c r="E848" s="55"/>
      <c r="F848" s="59"/>
      <c r="G848" s="57"/>
      <c r="H848" s="58"/>
      <c r="I848" s="59"/>
      <c r="J848" s="62" t="n">
        <f aca="false">D848-F848</f>
        <v>570</v>
      </c>
      <c r="K848" s="60"/>
    </row>
    <row r="849" customFormat="false" ht="12.75" hidden="true" customHeight="false" outlineLevel="0" collapsed="false">
      <c r="A849" s="72" t="s">
        <v>28</v>
      </c>
      <c r="B849" s="45" t="n">
        <v>24</v>
      </c>
      <c r="C849" s="46" t="s">
        <v>57</v>
      </c>
      <c r="D849" s="62" t="n">
        <v>1000</v>
      </c>
      <c r="E849" s="55"/>
      <c r="F849" s="59" t="n">
        <v>1000</v>
      </c>
      <c r="G849" s="57"/>
      <c r="H849" s="58"/>
      <c r="I849" s="59"/>
      <c r="J849" s="62" t="n">
        <f aca="false">D849-F849</f>
        <v>0</v>
      </c>
      <c r="K849" s="60"/>
    </row>
    <row r="850" customFormat="false" ht="12.75" hidden="true" customHeight="false" outlineLevel="0" collapsed="false">
      <c r="A850" s="72" t="s">
        <v>38</v>
      </c>
      <c r="B850" s="45" t="n">
        <v>25</v>
      </c>
      <c r="C850" s="46" t="s">
        <v>58</v>
      </c>
      <c r="D850" s="62" t="n">
        <v>2041</v>
      </c>
      <c r="E850" s="55"/>
      <c r="F850" s="59" t="n">
        <v>2041</v>
      </c>
      <c r="G850" s="57"/>
      <c r="H850" s="58"/>
      <c r="I850" s="59"/>
      <c r="J850" s="62" t="n">
        <f aca="false">D850-F850</f>
        <v>0</v>
      </c>
      <c r="K850" s="60"/>
    </row>
    <row r="851" customFormat="false" ht="12.75" hidden="true" customHeight="false" outlineLevel="0" collapsed="false">
      <c r="A851" s="64" t="s">
        <v>41</v>
      </c>
      <c r="B851" s="45"/>
      <c r="C851" s="46"/>
      <c r="D851" s="65" t="n">
        <f aca="false">SUM(D844:D850)</f>
        <v>60720</v>
      </c>
      <c r="E851" s="66"/>
      <c r="F851" s="69" t="n">
        <f aca="false">SUM(F844:F850)</f>
        <v>46790.35</v>
      </c>
      <c r="G851" s="67"/>
      <c r="H851" s="68"/>
      <c r="I851" s="69"/>
      <c r="J851" s="65" t="n">
        <f aca="false">SUM(J844:J850)</f>
        <v>13929.65</v>
      </c>
      <c r="K851" s="60"/>
    </row>
    <row r="852" customFormat="false" ht="12.75" hidden="true" customHeight="false" outlineLevel="0" collapsed="false">
      <c r="A852" s="64" t="s">
        <v>59</v>
      </c>
      <c r="B852" s="45"/>
      <c r="C852" s="46"/>
      <c r="D852" s="65"/>
      <c r="E852" s="66"/>
      <c r="F852" s="69"/>
      <c r="G852" s="67"/>
      <c r="H852" s="68"/>
      <c r="I852" s="69"/>
      <c r="J852" s="65"/>
      <c r="K852" s="60"/>
    </row>
    <row r="853" customFormat="false" ht="12.75" hidden="true" customHeight="false" outlineLevel="0" collapsed="false">
      <c r="A853" s="61" t="s">
        <v>30</v>
      </c>
      <c r="B853" s="45" t="n">
        <v>26</v>
      </c>
      <c r="C853" s="46" t="s">
        <v>60</v>
      </c>
      <c r="D853" s="31" t="n">
        <v>22466</v>
      </c>
      <c r="E853" s="66"/>
      <c r="F853" s="33" t="n">
        <v>22466</v>
      </c>
      <c r="G853" s="67"/>
      <c r="H853" s="68"/>
      <c r="I853" s="69"/>
      <c r="J853" s="62" t="n">
        <f aca="false">D853-F853</f>
        <v>0</v>
      </c>
      <c r="K853" s="60"/>
    </row>
    <row r="854" customFormat="false" ht="12.75" hidden="true" customHeight="false" outlineLevel="0" collapsed="false">
      <c r="A854" s="72" t="s">
        <v>32</v>
      </c>
      <c r="B854" s="45" t="n">
        <v>27</v>
      </c>
      <c r="C854" s="46" t="s">
        <v>61</v>
      </c>
      <c r="D854" s="31" t="n">
        <v>36174</v>
      </c>
      <c r="E854" s="66"/>
      <c r="F854" s="33" t="n">
        <v>29204</v>
      </c>
      <c r="G854" s="67"/>
      <c r="H854" s="68"/>
      <c r="I854" s="69"/>
      <c r="J854" s="62" t="n">
        <f aca="false">D854-F854</f>
        <v>6970</v>
      </c>
      <c r="K854" s="60"/>
    </row>
    <row r="855" customFormat="false" ht="12.75" hidden="true" customHeight="false" outlineLevel="0" collapsed="false">
      <c r="A855" s="72" t="s">
        <v>32</v>
      </c>
      <c r="B855" s="45" t="n">
        <v>28</v>
      </c>
      <c r="C855" s="46" t="s">
        <v>63</v>
      </c>
      <c r="D855" s="31" t="n">
        <v>2940</v>
      </c>
      <c r="E855" s="66"/>
      <c r="F855" s="33" t="n">
        <v>2940</v>
      </c>
      <c r="G855" s="67"/>
      <c r="H855" s="68"/>
      <c r="I855" s="69"/>
      <c r="J855" s="62" t="n">
        <f aca="false">D855-F855</f>
        <v>0</v>
      </c>
      <c r="K855" s="60"/>
    </row>
    <row r="856" customFormat="false" ht="12.75" hidden="true" customHeight="false" outlineLevel="0" collapsed="false">
      <c r="A856" s="64" t="s">
        <v>41</v>
      </c>
      <c r="B856" s="70"/>
      <c r="C856" s="71"/>
      <c r="D856" s="65" t="n">
        <f aca="false">SUM(D853:D855)</f>
        <v>61580</v>
      </c>
      <c r="E856" s="66"/>
      <c r="F856" s="69" t="n">
        <f aca="false">SUM(F853:F855)</f>
        <v>54610</v>
      </c>
      <c r="G856" s="67"/>
      <c r="H856" s="68"/>
      <c r="I856" s="69"/>
      <c r="J856" s="54" t="n">
        <f aca="false">D856-F856</f>
        <v>6970</v>
      </c>
      <c r="K856" s="60"/>
    </row>
    <row r="857" customFormat="false" ht="12.75" hidden="true" customHeight="false" outlineLevel="0" collapsed="false">
      <c r="A857" s="28" t="s">
        <v>32</v>
      </c>
      <c r="B857" s="73" t="n">
        <v>29</v>
      </c>
      <c r="C857" s="30" t="s">
        <v>89</v>
      </c>
      <c r="D857" s="31" t="n">
        <v>20000</v>
      </c>
      <c r="E857" s="66"/>
      <c r="F857" s="33"/>
      <c r="G857" s="67"/>
      <c r="H857" s="68"/>
      <c r="I857" s="69"/>
      <c r="J857" s="62" t="n">
        <f aca="false">D857-F857</f>
        <v>20000</v>
      </c>
      <c r="K857" s="60"/>
    </row>
    <row r="858" customFormat="false" ht="12.75" hidden="true" customHeight="false" outlineLevel="0" collapsed="false">
      <c r="A858" s="72" t="s">
        <v>30</v>
      </c>
      <c r="B858" s="73" t="n">
        <v>30</v>
      </c>
      <c r="C858" s="30" t="s">
        <v>105</v>
      </c>
      <c r="D858" s="31" t="n">
        <v>99010</v>
      </c>
      <c r="E858" s="66"/>
      <c r="F858" s="33" t="n">
        <v>66000</v>
      </c>
      <c r="G858" s="67"/>
      <c r="H858" s="68"/>
      <c r="I858" s="69"/>
      <c r="J858" s="62" t="n">
        <f aca="false">D858-F858</f>
        <v>33010</v>
      </c>
      <c r="K858" s="60"/>
    </row>
    <row r="859" customFormat="false" ht="12.75" hidden="true" customHeight="false" outlineLevel="0" collapsed="false">
      <c r="A859" s="28" t="s">
        <v>32</v>
      </c>
      <c r="B859" s="73" t="n">
        <v>31</v>
      </c>
      <c r="C859" s="30" t="s">
        <v>106</v>
      </c>
      <c r="D859" s="31" t="n">
        <v>14790</v>
      </c>
      <c r="E859" s="66"/>
      <c r="F859" s="33" t="n">
        <v>14790</v>
      </c>
      <c r="G859" s="67"/>
      <c r="H859" s="68"/>
      <c r="I859" s="69"/>
      <c r="J859" s="62" t="n">
        <f aca="false">D859-F859</f>
        <v>0</v>
      </c>
      <c r="K859" s="60"/>
    </row>
    <row r="860" customFormat="false" ht="12.75" hidden="true" customHeight="false" outlineLevel="0" collapsed="false">
      <c r="A860" s="72" t="s">
        <v>30</v>
      </c>
      <c r="B860" s="73" t="n">
        <v>32</v>
      </c>
      <c r="C860" s="30" t="s">
        <v>107</v>
      </c>
      <c r="D860" s="31" t="n">
        <v>120</v>
      </c>
      <c r="E860" s="66"/>
      <c r="F860" s="33" t="n">
        <v>120</v>
      </c>
      <c r="G860" s="67"/>
      <c r="H860" s="68"/>
      <c r="I860" s="69"/>
      <c r="J860" s="62" t="n">
        <f aca="false">D860-F860</f>
        <v>0</v>
      </c>
      <c r="K860" s="60"/>
    </row>
    <row r="861" customFormat="false" ht="12.75" hidden="true" customHeight="false" outlineLevel="0" collapsed="false">
      <c r="A861" s="28" t="s">
        <v>32</v>
      </c>
      <c r="B861" s="73" t="n">
        <v>33</v>
      </c>
      <c r="C861" s="30" t="s">
        <v>108</v>
      </c>
      <c r="D861" s="31" t="n">
        <v>30000</v>
      </c>
      <c r="E861" s="66"/>
      <c r="F861" s="33" t="n">
        <v>8058.44</v>
      </c>
      <c r="G861" s="67"/>
      <c r="H861" s="68"/>
      <c r="I861" s="69"/>
      <c r="J861" s="62" t="n">
        <f aca="false">D861-F861</f>
        <v>21941.56</v>
      </c>
      <c r="K861" s="60"/>
    </row>
    <row r="862" customFormat="false" ht="12.75" hidden="true" customHeight="false" outlineLevel="0" collapsed="false">
      <c r="A862" s="64" t="s">
        <v>41</v>
      </c>
      <c r="B862" s="73"/>
      <c r="C862" s="71"/>
      <c r="D862" s="65" t="n">
        <f aca="false">SUM(D857:D861)</f>
        <v>163920</v>
      </c>
      <c r="E862" s="66"/>
      <c r="F862" s="63" t="n">
        <f aca="false">SUM(F857:F861)</f>
        <v>88968.44</v>
      </c>
      <c r="G862" s="67"/>
      <c r="H862" s="68"/>
      <c r="I862" s="69"/>
      <c r="J862" s="54" t="n">
        <f aca="false">D862-F862</f>
        <v>74951.56</v>
      </c>
      <c r="K862" s="60"/>
    </row>
    <row r="863" customFormat="false" ht="12.75" hidden="true" customHeight="false" outlineLevel="0" collapsed="false">
      <c r="A863" s="64" t="s">
        <v>67</v>
      </c>
      <c r="B863" s="73"/>
      <c r="C863" s="71"/>
      <c r="D863" s="65"/>
      <c r="E863" s="66"/>
      <c r="F863" s="69"/>
      <c r="G863" s="67"/>
      <c r="H863" s="68"/>
      <c r="I863" s="69"/>
      <c r="J863" s="65"/>
      <c r="K863" s="60"/>
    </row>
    <row r="864" customFormat="false" ht="12.75" hidden="true" customHeight="false" outlineLevel="0" collapsed="false">
      <c r="A864" s="72" t="s">
        <v>30</v>
      </c>
      <c r="B864" s="73" t="n">
        <v>34</v>
      </c>
      <c r="C864" s="30" t="s">
        <v>99</v>
      </c>
      <c r="D864" s="31" t="n">
        <v>517498</v>
      </c>
      <c r="E864" s="66"/>
      <c r="F864" s="33" t="n">
        <v>56132</v>
      </c>
      <c r="G864" s="67"/>
      <c r="H864" s="68"/>
      <c r="I864" s="69"/>
      <c r="J864" s="62" t="n">
        <f aca="false">D864-F864</f>
        <v>461366</v>
      </c>
      <c r="K864" s="60"/>
    </row>
    <row r="865" customFormat="false" ht="12.75" hidden="true" customHeight="false" outlineLevel="0" collapsed="false">
      <c r="A865" s="72" t="s">
        <v>32</v>
      </c>
      <c r="B865" s="73"/>
      <c r="C865" s="30" t="s">
        <v>116</v>
      </c>
      <c r="D865" s="31" t="n">
        <v>219286</v>
      </c>
      <c r="E865" s="66"/>
      <c r="F865" s="33" t="n">
        <v>219286</v>
      </c>
      <c r="G865" s="67"/>
      <c r="H865" s="68"/>
      <c r="I865" s="69"/>
      <c r="J865" s="62" t="n">
        <f aca="false">D865-F865</f>
        <v>0</v>
      </c>
      <c r="K865" s="60"/>
    </row>
    <row r="866" customFormat="false" ht="12.75" hidden="true" customHeight="false" outlineLevel="0" collapsed="false">
      <c r="A866" s="28" t="s">
        <v>36</v>
      </c>
      <c r="B866" s="73"/>
      <c r="C866" s="30" t="s">
        <v>117</v>
      </c>
      <c r="D866" s="31" t="n">
        <v>716</v>
      </c>
      <c r="E866" s="66"/>
      <c r="F866" s="33" t="n">
        <v>716</v>
      </c>
      <c r="G866" s="67"/>
      <c r="H866" s="68"/>
      <c r="I866" s="69"/>
      <c r="J866" s="62" t="n">
        <f aca="false">D866-F866</f>
        <v>0</v>
      </c>
      <c r="K866" s="60"/>
    </row>
    <row r="867" customFormat="false" ht="12.75" hidden="true" customHeight="false" outlineLevel="0" collapsed="false">
      <c r="A867" s="72" t="s">
        <v>38</v>
      </c>
      <c r="B867" s="73"/>
      <c r="C867" s="30" t="s">
        <v>118</v>
      </c>
      <c r="D867" s="31" t="n">
        <v>5000</v>
      </c>
      <c r="E867" s="66"/>
      <c r="F867" s="33" t="n">
        <v>266</v>
      </c>
      <c r="G867" s="67"/>
      <c r="H867" s="68"/>
      <c r="I867" s="69"/>
      <c r="J867" s="62" t="n">
        <f aca="false">D867-F867</f>
        <v>4734</v>
      </c>
      <c r="K867" s="60"/>
    </row>
    <row r="868" customFormat="false" ht="12.75" hidden="true" customHeight="false" outlineLevel="0" collapsed="false">
      <c r="A868" s="72" t="s">
        <v>28</v>
      </c>
      <c r="B868" s="45" t="n">
        <v>35</v>
      </c>
      <c r="C868" s="46" t="s">
        <v>68</v>
      </c>
      <c r="D868" s="62" t="n">
        <v>207000</v>
      </c>
      <c r="E868" s="55"/>
      <c r="F868" s="59" t="n">
        <v>122320.7</v>
      </c>
      <c r="G868" s="57"/>
      <c r="H868" s="58"/>
      <c r="I868" s="59"/>
      <c r="J868" s="62" t="n">
        <f aca="false">D868-F868</f>
        <v>84679.3</v>
      </c>
      <c r="K868" s="60"/>
    </row>
    <row r="869" customFormat="false" ht="12.75" hidden="true" customHeight="false" outlineLevel="0" collapsed="false">
      <c r="A869" s="72" t="s">
        <v>30</v>
      </c>
      <c r="B869" s="45" t="n">
        <v>36</v>
      </c>
      <c r="C869" s="46" t="s">
        <v>69</v>
      </c>
      <c r="D869" s="62" t="n">
        <v>5000</v>
      </c>
      <c r="E869" s="55"/>
      <c r="F869" s="59" t="n">
        <v>5000</v>
      </c>
      <c r="G869" s="57"/>
      <c r="H869" s="58"/>
      <c r="I869" s="59"/>
      <c r="J869" s="62" t="n">
        <f aca="false">D869-F869</f>
        <v>0</v>
      </c>
      <c r="K869" s="60"/>
    </row>
    <row r="870" customFormat="false" ht="12.75" hidden="true" customHeight="false" outlineLevel="0" collapsed="false">
      <c r="A870" s="72" t="s">
        <v>32</v>
      </c>
      <c r="B870" s="45" t="n">
        <v>37</v>
      </c>
      <c r="C870" s="46" t="s">
        <v>92</v>
      </c>
      <c r="D870" s="62" t="n">
        <v>550</v>
      </c>
      <c r="E870" s="55"/>
      <c r="F870" s="59" t="n">
        <v>550</v>
      </c>
      <c r="G870" s="57"/>
      <c r="H870" s="58"/>
      <c r="I870" s="59"/>
      <c r="J870" s="62" t="n">
        <f aca="false">D870-F870</f>
        <v>0</v>
      </c>
      <c r="K870" s="60"/>
    </row>
    <row r="871" customFormat="false" ht="12.75" hidden="true" customHeight="false" outlineLevel="0" collapsed="false">
      <c r="A871" s="28" t="s">
        <v>34</v>
      </c>
      <c r="B871" s="45" t="n">
        <v>38</v>
      </c>
      <c r="C871" s="46" t="s">
        <v>93</v>
      </c>
      <c r="D871" s="62" t="n">
        <v>847.69</v>
      </c>
      <c r="E871" s="55"/>
      <c r="F871" s="59"/>
      <c r="G871" s="57"/>
      <c r="H871" s="58"/>
      <c r="I871" s="59"/>
      <c r="J871" s="62" t="n">
        <f aca="false">D871-F871</f>
        <v>847.69</v>
      </c>
      <c r="K871" s="60"/>
    </row>
    <row r="872" customFormat="false" ht="12.75" hidden="true" customHeight="false" outlineLevel="0" collapsed="false">
      <c r="A872" s="72" t="s">
        <v>38</v>
      </c>
      <c r="B872" s="45" t="n">
        <v>38</v>
      </c>
      <c r="C872" s="46" t="s">
        <v>70</v>
      </c>
      <c r="D872" s="62" t="n">
        <v>8507.01</v>
      </c>
      <c r="E872" s="55"/>
      <c r="F872" s="59" t="n">
        <v>8507.01</v>
      </c>
      <c r="G872" s="57"/>
      <c r="H872" s="58"/>
      <c r="I872" s="59"/>
      <c r="J872" s="62" t="n">
        <f aca="false">D872-F872</f>
        <v>0</v>
      </c>
      <c r="K872" s="60"/>
    </row>
    <row r="873" customFormat="false" ht="12.75" hidden="true" customHeight="false" outlineLevel="0" collapsed="false">
      <c r="A873" s="72" t="s">
        <v>30</v>
      </c>
      <c r="B873" s="45" t="n">
        <v>39</v>
      </c>
      <c r="C873" s="46" t="s">
        <v>71</v>
      </c>
      <c r="D873" s="62" t="n">
        <v>2000</v>
      </c>
      <c r="E873" s="55"/>
      <c r="F873" s="59"/>
      <c r="G873" s="57"/>
      <c r="H873" s="58"/>
      <c r="I873" s="59"/>
      <c r="J873" s="62" t="n">
        <f aca="false">D873-F873</f>
        <v>2000</v>
      </c>
      <c r="K873" s="60"/>
    </row>
    <row r="874" customFormat="false" ht="22.5" hidden="true" customHeight="false" outlineLevel="0" collapsed="false">
      <c r="A874" s="72" t="s">
        <v>72</v>
      </c>
      <c r="B874" s="45" t="n">
        <v>40</v>
      </c>
      <c r="C874" s="46" t="s">
        <v>95</v>
      </c>
      <c r="D874" s="62" t="n">
        <v>64890</v>
      </c>
      <c r="E874" s="55"/>
      <c r="F874" s="59" t="n">
        <v>64890</v>
      </c>
      <c r="G874" s="57"/>
      <c r="H874" s="58"/>
      <c r="I874" s="59"/>
      <c r="J874" s="62" t="n">
        <f aca="false">D874-F874</f>
        <v>0</v>
      </c>
      <c r="K874" s="60"/>
    </row>
    <row r="875" customFormat="false" ht="12.75" hidden="true" customHeight="false" outlineLevel="0" collapsed="false">
      <c r="A875" s="72" t="s">
        <v>30</v>
      </c>
      <c r="B875" s="45" t="n">
        <v>41</v>
      </c>
      <c r="C875" s="46" t="s">
        <v>74</v>
      </c>
      <c r="D875" s="62" t="n">
        <v>17705</v>
      </c>
      <c r="E875" s="55"/>
      <c r="F875" s="59" t="n">
        <v>14000</v>
      </c>
      <c r="G875" s="57"/>
      <c r="H875" s="58"/>
      <c r="I875" s="59"/>
      <c r="J875" s="62" t="n">
        <f aca="false">D875-F875</f>
        <v>3705</v>
      </c>
      <c r="K875" s="60"/>
    </row>
    <row r="876" customFormat="false" ht="12.75" hidden="true" customHeight="false" outlineLevel="0" collapsed="false">
      <c r="A876" s="28" t="s">
        <v>36</v>
      </c>
      <c r="B876" s="45" t="n">
        <v>42</v>
      </c>
      <c r="C876" s="46" t="s">
        <v>109</v>
      </c>
      <c r="D876" s="62" t="n">
        <v>99800</v>
      </c>
      <c r="E876" s="55"/>
      <c r="F876" s="59" t="n">
        <v>99800</v>
      </c>
      <c r="G876" s="57"/>
      <c r="H876" s="58"/>
      <c r="I876" s="59"/>
      <c r="J876" s="62" t="n">
        <f aca="false">D876-F876</f>
        <v>0</v>
      </c>
      <c r="K876" s="60"/>
    </row>
    <row r="877" customFormat="false" ht="12.75" hidden="true" customHeight="false" outlineLevel="0" collapsed="false">
      <c r="A877" s="72" t="s">
        <v>38</v>
      </c>
      <c r="B877" s="45" t="n">
        <v>43</v>
      </c>
      <c r="C877" s="46" t="s">
        <v>75</v>
      </c>
      <c r="D877" s="62" t="n">
        <v>5000</v>
      </c>
      <c r="E877" s="55"/>
      <c r="F877" s="59" t="n">
        <v>5000</v>
      </c>
      <c r="G877" s="57"/>
      <c r="H877" s="58"/>
      <c r="I877" s="59"/>
      <c r="J877" s="62" t="n">
        <f aca="false">D877-F877</f>
        <v>0</v>
      </c>
      <c r="K877" s="60"/>
    </row>
    <row r="878" customFormat="false" ht="12.75" hidden="true" customHeight="false" outlineLevel="0" collapsed="false">
      <c r="A878" s="72" t="s">
        <v>30</v>
      </c>
      <c r="B878" s="45" t="n">
        <v>44</v>
      </c>
      <c r="C878" s="46" t="s">
        <v>76</v>
      </c>
      <c r="D878" s="62" t="n">
        <v>17000</v>
      </c>
      <c r="E878" s="55"/>
      <c r="F878" s="59" t="n">
        <v>17000</v>
      </c>
      <c r="G878" s="57"/>
      <c r="H878" s="58"/>
      <c r="I878" s="59"/>
      <c r="J878" s="62" t="n">
        <f aca="false">D878-F878</f>
        <v>0</v>
      </c>
      <c r="K878" s="60"/>
    </row>
    <row r="879" customFormat="false" ht="12.75" hidden="true" customHeight="false" outlineLevel="0" collapsed="false">
      <c r="A879" s="28" t="s">
        <v>32</v>
      </c>
      <c r="B879" s="45" t="n">
        <v>45</v>
      </c>
      <c r="C879" s="46" t="s">
        <v>110</v>
      </c>
      <c r="D879" s="62" t="n">
        <v>14000</v>
      </c>
      <c r="E879" s="55"/>
      <c r="F879" s="59" t="n">
        <v>14000</v>
      </c>
      <c r="G879" s="57"/>
      <c r="H879" s="58"/>
      <c r="I879" s="59"/>
      <c r="J879" s="62" t="n">
        <f aca="false">D879-F879</f>
        <v>0</v>
      </c>
      <c r="K879" s="60"/>
    </row>
    <row r="880" customFormat="false" ht="12.75" hidden="true" customHeight="false" outlineLevel="0" collapsed="false">
      <c r="A880" s="28" t="s">
        <v>32</v>
      </c>
      <c r="B880" s="45" t="n">
        <v>46</v>
      </c>
      <c r="C880" s="46" t="s">
        <v>111</v>
      </c>
      <c r="D880" s="62" t="n">
        <v>12500</v>
      </c>
      <c r="E880" s="55"/>
      <c r="F880" s="59" t="n">
        <v>12500</v>
      </c>
      <c r="G880" s="57"/>
      <c r="H880" s="58"/>
      <c r="I880" s="59"/>
      <c r="J880" s="62" t="n">
        <f aca="false">D880-F880</f>
        <v>0</v>
      </c>
      <c r="K880" s="60"/>
    </row>
    <row r="881" customFormat="false" ht="12.75" hidden="true" customHeight="false" outlineLevel="0" collapsed="false">
      <c r="A881" s="72" t="s">
        <v>38</v>
      </c>
      <c r="B881" s="45" t="n">
        <v>48</v>
      </c>
      <c r="C881" s="46" t="s">
        <v>103</v>
      </c>
      <c r="D881" s="62" t="n">
        <v>18000</v>
      </c>
      <c r="E881" s="55"/>
      <c r="F881" s="59" t="n">
        <v>18000</v>
      </c>
      <c r="G881" s="57"/>
      <c r="H881" s="58"/>
      <c r="I881" s="59"/>
      <c r="J881" s="62" t="n">
        <f aca="false">D881-F881</f>
        <v>0</v>
      </c>
      <c r="K881" s="60"/>
    </row>
    <row r="882" customFormat="false" ht="12.75" hidden="true" customHeight="false" outlineLevel="0" collapsed="false">
      <c r="A882" s="72" t="s">
        <v>30</v>
      </c>
      <c r="B882" s="45" t="n">
        <v>49</v>
      </c>
      <c r="C882" s="46" t="s">
        <v>77</v>
      </c>
      <c r="D882" s="62" t="n">
        <v>500</v>
      </c>
      <c r="E882" s="55"/>
      <c r="F882" s="59"/>
      <c r="G882" s="57"/>
      <c r="H882" s="58"/>
      <c r="I882" s="59"/>
      <c r="J882" s="62" t="n">
        <f aca="false">D882-F882</f>
        <v>500</v>
      </c>
      <c r="K882" s="60"/>
    </row>
    <row r="883" customFormat="false" ht="12.75" hidden="true" customHeight="false" outlineLevel="0" collapsed="false">
      <c r="A883" s="64" t="s">
        <v>41</v>
      </c>
      <c r="B883" s="70"/>
      <c r="C883" s="71"/>
      <c r="D883" s="65" t="n">
        <f aca="false">SUM(D864:D882)</f>
        <v>1215799.7</v>
      </c>
      <c r="E883" s="66"/>
      <c r="F883" s="69" t="n">
        <f aca="false">F864+F868+F869+F871+F870+F872+F874+F875+F876+F877+F878+F879+F880+F881+F865+F866+F867</f>
        <v>657967.71</v>
      </c>
      <c r="G883" s="67"/>
      <c r="H883" s="68"/>
      <c r="I883" s="69"/>
      <c r="J883" s="65" t="n">
        <f aca="false">SUM(J864:J882)</f>
        <v>557831.99</v>
      </c>
      <c r="K883" s="60"/>
    </row>
    <row r="884" customFormat="false" ht="22.5" hidden="true" customHeight="false" outlineLevel="0" collapsed="false">
      <c r="A884" s="74" t="s">
        <v>78</v>
      </c>
      <c r="B884" s="75" t="n">
        <v>50</v>
      </c>
      <c r="C884" s="30" t="s">
        <v>79</v>
      </c>
      <c r="D884" s="31" t="n">
        <v>1342000</v>
      </c>
      <c r="E884" s="32"/>
      <c r="F884" s="33" t="n">
        <v>1118637.61</v>
      </c>
      <c r="G884" s="34"/>
      <c r="H884" s="35"/>
      <c r="I884" s="33"/>
      <c r="J884" s="31" t="n">
        <f aca="false">D884-F884</f>
        <v>223362.39</v>
      </c>
      <c r="K884" s="60"/>
    </row>
    <row r="885" customFormat="false" ht="22.5" hidden="true" customHeight="false" outlineLevel="0" collapsed="false">
      <c r="A885" s="74" t="s">
        <v>78</v>
      </c>
      <c r="B885" s="75" t="n">
        <v>51</v>
      </c>
      <c r="C885" s="30" t="s">
        <v>112</v>
      </c>
      <c r="D885" s="76" t="n">
        <v>105030</v>
      </c>
      <c r="E885" s="77"/>
      <c r="F885" s="78" t="n">
        <v>76336.45</v>
      </c>
      <c r="G885" s="79"/>
      <c r="H885" s="80"/>
      <c r="I885" s="78"/>
      <c r="J885" s="31" t="n">
        <f aca="false">D885-F885</f>
        <v>28693.55</v>
      </c>
      <c r="K885" s="81"/>
    </row>
    <row r="886" customFormat="false" ht="22.5" hidden="true" customHeight="false" outlineLevel="0" collapsed="false">
      <c r="A886" s="74" t="s">
        <v>78</v>
      </c>
      <c r="B886" s="75" t="n">
        <v>52</v>
      </c>
      <c r="C886" s="82" t="s">
        <v>81</v>
      </c>
      <c r="D886" s="76" t="n">
        <v>295305</v>
      </c>
      <c r="E886" s="77"/>
      <c r="F886" s="78" t="n">
        <v>252859.02</v>
      </c>
      <c r="G886" s="79"/>
      <c r="H886" s="80"/>
      <c r="I886" s="78"/>
      <c r="J886" s="31" t="n">
        <f aca="false">D886-F886</f>
        <v>42445.98</v>
      </c>
      <c r="K886" s="81"/>
    </row>
    <row r="887" customFormat="false" ht="22.5" hidden="true" customHeight="false" outlineLevel="0" collapsed="false">
      <c r="A887" s="74" t="s">
        <v>78</v>
      </c>
      <c r="B887" s="75" t="n">
        <v>53</v>
      </c>
      <c r="C887" s="30" t="s">
        <v>112</v>
      </c>
      <c r="D887" s="76" t="n">
        <v>27500</v>
      </c>
      <c r="E887" s="77"/>
      <c r="F887" s="78" t="n">
        <v>22129.21</v>
      </c>
      <c r="G887" s="79"/>
      <c r="H887" s="80"/>
      <c r="I887" s="78"/>
      <c r="J887" s="31" t="n">
        <f aca="false">D887-F887</f>
        <v>5370.79</v>
      </c>
      <c r="K887" s="81"/>
    </row>
    <row r="888" customFormat="false" ht="12.75" hidden="true" customHeight="false" outlineLevel="0" collapsed="false">
      <c r="A888" s="83" t="s">
        <v>83</v>
      </c>
      <c r="B888" s="75"/>
      <c r="C888" s="82"/>
      <c r="D888" s="84" t="n">
        <f aca="false">SUM(D884:D887)</f>
        <v>1769835</v>
      </c>
      <c r="E888" s="77"/>
      <c r="F888" s="84" t="n">
        <f aca="false">SUM(F884:F887)</f>
        <v>1469962.29</v>
      </c>
      <c r="G888" s="79"/>
      <c r="H888" s="80"/>
      <c r="I888" s="78"/>
      <c r="J888" s="84" t="n">
        <f aca="false">SUM(J884:J887)</f>
        <v>299872.71</v>
      </c>
      <c r="K888" s="81"/>
    </row>
    <row r="889" customFormat="false" ht="12.75" hidden="true" customHeight="false" outlineLevel="0" collapsed="false">
      <c r="A889" s="72" t="s">
        <v>32</v>
      </c>
      <c r="B889" s="75" t="n">
        <v>54</v>
      </c>
      <c r="C889" s="82" t="s">
        <v>84</v>
      </c>
      <c r="D889" s="76" t="n">
        <v>50000</v>
      </c>
      <c r="E889" s="85"/>
      <c r="F889" s="78" t="n">
        <v>50000</v>
      </c>
      <c r="G889" s="86"/>
      <c r="H889" s="87"/>
      <c r="I889" s="88"/>
      <c r="J889" s="62" t="n">
        <f aca="false">D889-F889</f>
        <v>0</v>
      </c>
      <c r="K889" s="81"/>
    </row>
    <row r="890" customFormat="false" ht="12.75" hidden="true" customHeight="false" outlineLevel="0" collapsed="false">
      <c r="A890" s="72" t="s">
        <v>32</v>
      </c>
      <c r="B890" s="75" t="n">
        <v>55</v>
      </c>
      <c r="C890" s="82" t="s">
        <v>85</v>
      </c>
      <c r="D890" s="76" t="n">
        <v>6000</v>
      </c>
      <c r="E890" s="85"/>
      <c r="F890" s="78" t="n">
        <v>6000</v>
      </c>
      <c r="G890" s="86"/>
      <c r="H890" s="87"/>
      <c r="I890" s="88"/>
      <c r="J890" s="62" t="n">
        <f aca="false">D890-F890</f>
        <v>0</v>
      </c>
      <c r="K890" s="81"/>
    </row>
    <row r="891" customFormat="false" ht="12.75" hidden="true" customHeight="false" outlineLevel="0" collapsed="false">
      <c r="A891" s="83" t="s">
        <v>86</v>
      </c>
      <c r="B891" s="89"/>
      <c r="C891" s="90"/>
      <c r="D891" s="84" t="n">
        <f aca="false">SUM(D889:D890)</f>
        <v>56000</v>
      </c>
      <c r="E891" s="85"/>
      <c r="F891" s="88" t="n">
        <f aca="false">SUM(F889:F890)</f>
        <v>56000</v>
      </c>
      <c r="G891" s="86"/>
      <c r="H891" s="87"/>
      <c r="I891" s="88"/>
      <c r="J891" s="54" t="n">
        <f aca="false">D891-F891</f>
        <v>0</v>
      </c>
      <c r="K891" s="81"/>
    </row>
    <row r="892" customFormat="false" ht="13.5" hidden="true" customHeight="false" outlineLevel="0" collapsed="false">
      <c r="A892" s="83" t="s">
        <v>41</v>
      </c>
      <c r="B892" s="89"/>
      <c r="C892" s="90"/>
      <c r="D892" s="84"/>
      <c r="E892" s="85"/>
      <c r="F892" s="88"/>
      <c r="G892" s="86"/>
      <c r="H892" s="87"/>
      <c r="I892" s="88"/>
      <c r="J892" s="105"/>
      <c r="K892" s="106"/>
    </row>
    <row r="893" customFormat="false" ht="13.5" hidden="true" customHeight="false" outlineLevel="0" collapsed="false">
      <c r="A893" s="107" t="s">
        <v>87</v>
      </c>
      <c r="B893" s="108"/>
      <c r="C893" s="108"/>
      <c r="D893" s="109" t="n">
        <f aca="false">D839+D842+D851+D856+D862+D883+D884+D886+D891+D887+D885</f>
        <v>5330702.4</v>
      </c>
      <c r="E893" s="109"/>
      <c r="F893" s="110" t="n">
        <f aca="false">F839+F842+F851+F856+F862+F883+F884+F886+F891+F887+F885</f>
        <v>3906388.17</v>
      </c>
      <c r="G893" s="109"/>
      <c r="H893" s="109"/>
      <c r="I893" s="109"/>
      <c r="J893" s="110" t="n">
        <f aca="false">J839+J842+J851+J856+J862+J883+J884+J886+J891+J885+J887</f>
        <v>1424314.23</v>
      </c>
      <c r="K893" s="111"/>
    </row>
    <row r="894" customFormat="false" ht="15" hidden="false" customHeight="false" outlineLevel="0" collapsed="false">
      <c r="B894" s="1"/>
      <c r="C894" s="2" t="s">
        <v>120</v>
      </c>
      <c r="D894" s="1"/>
      <c r="E894" s="1"/>
      <c r="F894" s="1"/>
      <c r="G894" s="1"/>
      <c r="H894" s="1"/>
      <c r="I894" s="1"/>
      <c r="J894" s="1"/>
      <c r="K894" s="3"/>
    </row>
    <row r="895" customFormat="false" ht="21" hidden="false" customHeight="true" outlineLevel="0" collapsed="false">
      <c r="A895" s="6" t="s">
        <v>1</v>
      </c>
      <c r="B895" s="6" t="s">
        <v>2</v>
      </c>
      <c r="C895" s="6" t="s">
        <v>3</v>
      </c>
      <c r="D895" s="7" t="s">
        <v>4</v>
      </c>
      <c r="E895" s="8" t="s">
        <v>5</v>
      </c>
      <c r="F895" s="7" t="s">
        <v>6</v>
      </c>
      <c r="G895" s="9"/>
      <c r="H895" s="10"/>
      <c r="I895" s="6" t="s">
        <v>7</v>
      </c>
      <c r="J895" s="6" t="s">
        <v>8</v>
      </c>
      <c r="K895" s="6"/>
    </row>
    <row r="896" customFormat="false" ht="43.5" hidden="false" customHeight="true" outlineLevel="0" collapsed="false">
      <c r="A896" s="6"/>
      <c r="B896" s="6"/>
      <c r="C896" s="6"/>
      <c r="D896" s="7"/>
      <c r="E896" s="8"/>
      <c r="F896" s="7" t="s">
        <v>9</v>
      </c>
      <c r="G896" s="9" t="s">
        <v>10</v>
      </c>
      <c r="H896" s="10" t="s">
        <v>11</v>
      </c>
      <c r="I896" s="6"/>
      <c r="J896" s="7" t="s">
        <v>12</v>
      </c>
      <c r="K896" s="10" t="s">
        <v>13</v>
      </c>
    </row>
    <row r="897" customFormat="false" ht="12.75" hidden="false" customHeight="false" outlineLevel="0" collapsed="false">
      <c r="A897" s="6" t="n">
        <v>1</v>
      </c>
      <c r="B897" s="6" t="n">
        <v>2</v>
      </c>
      <c r="C897" s="6" t="n">
        <v>3</v>
      </c>
      <c r="D897" s="7" t="n">
        <v>4</v>
      </c>
      <c r="E897" s="8" t="n">
        <v>5</v>
      </c>
      <c r="F897" s="7"/>
      <c r="G897" s="9"/>
      <c r="H897" s="10"/>
      <c r="I897" s="6" t="n">
        <v>6</v>
      </c>
      <c r="J897" s="7" t="n">
        <v>7</v>
      </c>
      <c r="K897" s="10" t="n">
        <v>8</v>
      </c>
    </row>
    <row r="898" customFormat="false" ht="12.75" hidden="false" customHeight="false" outlineLevel="0" collapsed="false">
      <c r="A898" s="11" t="s">
        <v>14</v>
      </c>
      <c r="B898" s="12"/>
      <c r="C898" s="13"/>
      <c r="D898" s="14"/>
      <c r="E898" s="15"/>
      <c r="F898" s="16"/>
      <c r="G898" s="17"/>
      <c r="H898" s="18"/>
      <c r="I898" s="16"/>
      <c r="J898" s="19"/>
      <c r="K898" s="18"/>
    </row>
    <row r="899" customFormat="false" ht="12.75" hidden="false" customHeight="false" outlineLevel="0" collapsed="false">
      <c r="A899" s="20" t="s">
        <v>15</v>
      </c>
      <c r="B899" s="21"/>
      <c r="C899" s="22"/>
      <c r="D899" s="23"/>
      <c r="E899" s="24"/>
      <c r="F899" s="25"/>
      <c r="G899" s="26"/>
      <c r="H899" s="27"/>
      <c r="I899" s="25"/>
      <c r="J899" s="23"/>
      <c r="K899" s="27"/>
    </row>
    <row r="900" customFormat="false" ht="24" hidden="false" customHeight="false" outlineLevel="0" collapsed="false">
      <c r="A900" s="112" t="s">
        <v>121</v>
      </c>
      <c r="B900" s="29" t="n">
        <v>1</v>
      </c>
      <c r="C900" s="30" t="s">
        <v>122</v>
      </c>
      <c r="D900" s="31" t="n">
        <v>311457.38</v>
      </c>
      <c r="E900" s="32"/>
      <c r="F900" s="33" t="n">
        <v>311457.38</v>
      </c>
      <c r="G900" s="34"/>
      <c r="H900" s="35"/>
      <c r="I900" s="33" t="n">
        <v>311457.38</v>
      </c>
      <c r="J900" s="31" t="n">
        <f aca="false">D900-F900</f>
        <v>0</v>
      </c>
      <c r="K900" s="36"/>
    </row>
    <row r="901" customFormat="false" ht="48" hidden="false" customHeight="false" outlineLevel="0" collapsed="false">
      <c r="A901" s="112" t="s">
        <v>123</v>
      </c>
      <c r="B901" s="29" t="n">
        <v>2</v>
      </c>
      <c r="C901" s="30" t="s">
        <v>124</v>
      </c>
      <c r="D901" s="31" t="n">
        <v>116296.29</v>
      </c>
      <c r="E901" s="32"/>
      <c r="F901" s="33" t="n">
        <v>116296.29</v>
      </c>
      <c r="G901" s="34"/>
      <c r="H901" s="35"/>
      <c r="I901" s="33" t="n">
        <v>116296.29</v>
      </c>
      <c r="J901" s="31" t="n">
        <f aca="false">D901-F901</f>
        <v>0</v>
      </c>
      <c r="K901" s="36"/>
    </row>
    <row r="902" customFormat="false" ht="24" hidden="false" customHeight="false" outlineLevel="0" collapsed="false">
      <c r="A902" s="112" t="s">
        <v>121</v>
      </c>
      <c r="B902" s="29" t="n">
        <v>3</v>
      </c>
      <c r="C902" s="30" t="s">
        <v>125</v>
      </c>
      <c r="D902" s="31" t="n">
        <v>17948</v>
      </c>
      <c r="E902" s="32"/>
      <c r="F902" s="33" t="n">
        <v>10490</v>
      </c>
      <c r="G902" s="34"/>
      <c r="H902" s="35"/>
      <c r="I902" s="33" t="n">
        <v>10490</v>
      </c>
      <c r="J902" s="31" t="n">
        <f aca="false">D902-F902</f>
        <v>7458</v>
      </c>
      <c r="K902" s="36"/>
    </row>
    <row r="903" customFormat="false" ht="48" hidden="false" customHeight="false" outlineLevel="0" collapsed="false">
      <c r="A903" s="112" t="s">
        <v>123</v>
      </c>
      <c r="B903" s="29" t="n">
        <v>4</v>
      </c>
      <c r="C903" s="30" t="s">
        <v>126</v>
      </c>
      <c r="D903" s="31" t="n">
        <v>5420</v>
      </c>
      <c r="E903" s="32"/>
      <c r="F903" s="33" t="n">
        <v>2900</v>
      </c>
      <c r="G903" s="34"/>
      <c r="H903" s="35"/>
      <c r="I903" s="33" t="n">
        <v>2900</v>
      </c>
      <c r="J903" s="31" t="n">
        <f aca="false">D903-F903</f>
        <v>2520</v>
      </c>
      <c r="K903" s="36"/>
    </row>
    <row r="904" customFormat="false" ht="24" hidden="false" customHeight="false" outlineLevel="0" collapsed="false">
      <c r="A904" s="112" t="s">
        <v>121</v>
      </c>
      <c r="B904" s="29" t="n">
        <v>5</v>
      </c>
      <c r="C904" s="30" t="s">
        <v>127</v>
      </c>
      <c r="D904" s="31" t="n">
        <v>31200</v>
      </c>
      <c r="E904" s="32"/>
      <c r="F904" s="33" t="n">
        <v>4355</v>
      </c>
      <c r="G904" s="113"/>
      <c r="H904" s="35"/>
      <c r="I904" s="33" t="n">
        <v>4355</v>
      </c>
      <c r="J904" s="31" t="n">
        <f aca="false">D904-F904</f>
        <v>26845</v>
      </c>
      <c r="K904" s="36"/>
    </row>
    <row r="905" customFormat="false" ht="48" hidden="false" customHeight="false" outlineLevel="0" collapsed="false">
      <c r="A905" s="112" t="s">
        <v>123</v>
      </c>
      <c r="B905" s="29" t="n">
        <v>6</v>
      </c>
      <c r="C905" s="30" t="s">
        <v>128</v>
      </c>
      <c r="D905" s="31" t="n">
        <v>9400</v>
      </c>
      <c r="E905" s="32"/>
      <c r="F905" s="33" t="n">
        <v>2872.02</v>
      </c>
      <c r="G905" s="113"/>
      <c r="H905" s="35"/>
      <c r="I905" s="33" t="n">
        <v>2872.02</v>
      </c>
      <c r="J905" s="31" t="n">
        <f aca="false">D905-F905</f>
        <v>6527.98</v>
      </c>
      <c r="K905" s="36"/>
    </row>
    <row r="906" customFormat="false" ht="12.75" hidden="false" customHeight="false" outlineLevel="0" collapsed="false">
      <c r="A906" s="37" t="s">
        <v>20</v>
      </c>
      <c r="B906" s="29" t="n">
        <v>7</v>
      </c>
      <c r="C906" s="30"/>
      <c r="D906" s="38" t="n">
        <f aca="false">SUM(D900:D905)</f>
        <v>491721.67</v>
      </c>
      <c r="E906" s="39"/>
      <c r="F906" s="42" t="n">
        <f aca="false">SUM(F900:F905)</f>
        <v>448370.69</v>
      </c>
      <c r="G906" s="43"/>
      <c r="H906" s="41"/>
      <c r="I906" s="42" t="n">
        <f aca="false">SUM(I900:I905)</f>
        <v>448370.69</v>
      </c>
      <c r="J906" s="38" t="n">
        <f aca="false">SUM(J900:J905)</f>
        <v>43350.98</v>
      </c>
      <c r="K906" s="36"/>
    </row>
    <row r="907" customFormat="false" ht="12.75" hidden="false" customHeight="false" outlineLevel="0" collapsed="false">
      <c r="A907" s="37" t="s">
        <v>21</v>
      </c>
      <c r="B907" s="29" t="n">
        <v>8</v>
      </c>
      <c r="C907" s="30"/>
      <c r="D907" s="38"/>
      <c r="E907" s="39"/>
      <c r="F907" s="42"/>
      <c r="G907" s="40"/>
      <c r="H907" s="41"/>
      <c r="I907" s="42"/>
      <c r="J907" s="38"/>
      <c r="K907" s="44"/>
    </row>
    <row r="908" customFormat="false" ht="36" hidden="false" customHeight="false" outlineLevel="0" collapsed="false">
      <c r="A908" s="112" t="s">
        <v>129</v>
      </c>
      <c r="B908" s="29" t="n">
        <v>9</v>
      </c>
      <c r="C908" s="30" t="s">
        <v>130</v>
      </c>
      <c r="D908" s="31" t="n">
        <v>651665.18</v>
      </c>
      <c r="E908" s="32"/>
      <c r="F908" s="33" t="n">
        <v>651665.18</v>
      </c>
      <c r="G908" s="34"/>
      <c r="H908" s="35"/>
      <c r="I908" s="33" t="n">
        <v>651665.18</v>
      </c>
      <c r="J908" s="31" t="n">
        <f aca="false">D908-F908</f>
        <v>0</v>
      </c>
      <c r="K908" s="36"/>
    </row>
    <row r="909" customFormat="false" ht="12.75" hidden="false" customHeight="false" outlineLevel="0" collapsed="false">
      <c r="A909" s="112" t="s">
        <v>22</v>
      </c>
      <c r="B909" s="29" t="n">
        <v>10</v>
      </c>
      <c r="C909" s="30" t="s">
        <v>131</v>
      </c>
      <c r="D909" s="31"/>
      <c r="E909" s="32"/>
      <c r="F909" s="33"/>
      <c r="G909" s="34"/>
      <c r="H909" s="35"/>
      <c r="I909" s="33"/>
      <c r="J909" s="31" t="n">
        <f aca="false">D909-F909</f>
        <v>0</v>
      </c>
      <c r="K909" s="36"/>
    </row>
    <row r="910" customFormat="false" ht="12.75" hidden="false" customHeight="false" outlineLevel="0" collapsed="false">
      <c r="A910" s="112" t="s">
        <v>132</v>
      </c>
      <c r="B910" s="29" t="n">
        <v>11</v>
      </c>
      <c r="C910" s="30" t="s">
        <v>133</v>
      </c>
      <c r="D910" s="31" t="n">
        <v>2000</v>
      </c>
      <c r="E910" s="32"/>
      <c r="F910" s="31" t="n">
        <v>1629.67</v>
      </c>
      <c r="G910" s="34"/>
      <c r="H910" s="35"/>
      <c r="I910" s="31" t="n">
        <v>1629.67</v>
      </c>
      <c r="J910" s="31" t="n">
        <f aca="false">D910-F910</f>
        <v>370.33</v>
      </c>
      <c r="K910" s="36"/>
    </row>
    <row r="911" customFormat="false" ht="30.75" hidden="false" customHeight="true" outlineLevel="0" collapsed="false">
      <c r="A911" s="112" t="s">
        <v>129</v>
      </c>
      <c r="B911" s="29" t="n">
        <v>12</v>
      </c>
      <c r="C911" s="46" t="s">
        <v>134</v>
      </c>
      <c r="D911" s="31" t="n">
        <v>2783.3</v>
      </c>
      <c r="E911" s="32"/>
      <c r="F911" s="33" t="n">
        <v>2783.3</v>
      </c>
      <c r="G911" s="34"/>
      <c r="H911" s="35"/>
      <c r="I911" s="33" t="n">
        <v>2783.3</v>
      </c>
      <c r="J911" s="31" t="n">
        <f aca="false">D911-F911</f>
        <v>0</v>
      </c>
      <c r="K911" s="36"/>
    </row>
    <row r="912" customFormat="false" ht="36" hidden="false" customHeight="false" outlineLevel="0" collapsed="false">
      <c r="A912" s="112" t="s">
        <v>129</v>
      </c>
      <c r="B912" s="29" t="n">
        <v>13</v>
      </c>
      <c r="C912" s="46" t="s">
        <v>135</v>
      </c>
      <c r="D912" s="31" t="n">
        <v>71800</v>
      </c>
      <c r="E912" s="32"/>
      <c r="F912" s="33" t="n">
        <v>71762</v>
      </c>
      <c r="G912" s="34"/>
      <c r="H912" s="35"/>
      <c r="I912" s="33" t="n">
        <v>71762</v>
      </c>
      <c r="J912" s="31" t="n">
        <f aca="false">D912-F912</f>
        <v>38</v>
      </c>
      <c r="K912" s="36"/>
    </row>
    <row r="913" customFormat="false" ht="12.75" hidden="false" customHeight="false" outlineLevel="0" collapsed="false">
      <c r="A913" s="47" t="s">
        <v>41</v>
      </c>
      <c r="B913" s="29" t="n">
        <v>14</v>
      </c>
      <c r="C913" s="30"/>
      <c r="D913" s="38" t="n">
        <f aca="false">SUM(D908:D912)</f>
        <v>728248.48</v>
      </c>
      <c r="E913" s="48"/>
      <c r="F913" s="38" t="n">
        <f aca="false">SUM(F908:F912)</f>
        <v>727840.15</v>
      </c>
      <c r="G913" s="50"/>
      <c r="H913" s="51"/>
      <c r="I913" s="38" t="n">
        <f aca="false">SUM(I908:I912)</f>
        <v>727840.15</v>
      </c>
      <c r="J913" s="54" t="n">
        <f aca="false">D913-F913</f>
        <v>408.330000000075</v>
      </c>
      <c r="K913" s="36"/>
    </row>
    <row r="914" customFormat="false" ht="24" hidden="false" customHeight="false" outlineLevel="0" collapsed="false">
      <c r="A914" s="112" t="s">
        <v>121</v>
      </c>
      <c r="B914" s="29" t="n">
        <v>15</v>
      </c>
      <c r="C914" s="30" t="s">
        <v>136</v>
      </c>
      <c r="D914" s="31" t="n">
        <v>1049900</v>
      </c>
      <c r="E914" s="32"/>
      <c r="F914" s="33" t="n">
        <v>1049900</v>
      </c>
      <c r="G914" s="34"/>
      <c r="H914" s="35"/>
      <c r="I914" s="33" t="n">
        <v>1049900</v>
      </c>
      <c r="J914" s="31" t="n">
        <f aca="false">D914-F914</f>
        <v>0</v>
      </c>
      <c r="K914" s="36"/>
    </row>
    <row r="915" customFormat="false" ht="48" hidden="false" customHeight="false" outlineLevel="0" collapsed="false">
      <c r="A915" s="112" t="s">
        <v>123</v>
      </c>
      <c r="B915" s="29" t="n">
        <v>16</v>
      </c>
      <c r="C915" s="30" t="s">
        <v>137</v>
      </c>
      <c r="D915" s="31" t="n">
        <v>317100</v>
      </c>
      <c r="E915" s="32"/>
      <c r="F915" s="33" t="n">
        <v>287249.78</v>
      </c>
      <c r="G915" s="34"/>
      <c r="H915" s="35"/>
      <c r="I915" s="33" t="n">
        <v>287249.78</v>
      </c>
      <c r="J915" s="31" t="n">
        <f aca="false">D915-F915</f>
        <v>29850.22</v>
      </c>
      <c r="K915" s="36"/>
    </row>
    <row r="916" customFormat="false" ht="24" hidden="false" customHeight="false" outlineLevel="0" collapsed="false">
      <c r="A916" s="112" t="s">
        <v>121</v>
      </c>
      <c r="B916" s="29" t="n">
        <v>17</v>
      </c>
      <c r="C916" s="30" t="s">
        <v>138</v>
      </c>
      <c r="D916" s="31" t="n">
        <v>60000</v>
      </c>
      <c r="E916" s="32"/>
      <c r="F916" s="33" t="n">
        <v>60000</v>
      </c>
      <c r="G916" s="34"/>
      <c r="H916" s="35"/>
      <c r="I916" s="33" t="n">
        <v>60000</v>
      </c>
      <c r="J916" s="31" t="n">
        <f aca="false">D916-F916</f>
        <v>0</v>
      </c>
      <c r="K916" s="36"/>
    </row>
    <row r="917" customFormat="false" ht="48" hidden="false" customHeight="false" outlineLevel="0" collapsed="false">
      <c r="A917" s="112" t="s">
        <v>123</v>
      </c>
      <c r="B917" s="29" t="n">
        <v>18</v>
      </c>
      <c r="C917" s="30" t="s">
        <v>138</v>
      </c>
      <c r="D917" s="31" t="n">
        <v>18800</v>
      </c>
      <c r="E917" s="32"/>
      <c r="F917" s="33" t="n">
        <v>18800</v>
      </c>
      <c r="G917" s="34"/>
      <c r="H917" s="35"/>
      <c r="I917" s="33" t="n">
        <v>18800</v>
      </c>
      <c r="J917" s="31" t="n">
        <f aca="false">D917-F917</f>
        <v>0</v>
      </c>
      <c r="K917" s="36"/>
    </row>
    <row r="918" customFormat="false" ht="12.75" hidden="false" customHeight="false" outlineLevel="0" collapsed="false">
      <c r="A918" s="47" t="s">
        <v>41</v>
      </c>
      <c r="B918" s="29" t="n">
        <v>19</v>
      </c>
      <c r="C918" s="30"/>
      <c r="D918" s="49" t="n">
        <f aca="false">SUM(D914:D917)</f>
        <v>1445800</v>
      </c>
      <c r="E918" s="48"/>
      <c r="F918" s="49" t="n">
        <f aca="false">SUM(F914:F917)</f>
        <v>1415949.78</v>
      </c>
      <c r="G918" s="50"/>
      <c r="H918" s="51"/>
      <c r="I918" s="49" t="n">
        <f aca="false">SUM(I914:I917)</f>
        <v>1415949.78</v>
      </c>
      <c r="J918" s="38" t="n">
        <f aca="false">SUM(J914:J917)</f>
        <v>29850.22</v>
      </c>
      <c r="K918" s="36"/>
    </row>
    <row r="919" customFormat="false" ht="24" hidden="false" customHeight="false" outlineLevel="0" collapsed="false">
      <c r="A919" s="112" t="s">
        <v>121</v>
      </c>
      <c r="B919" s="29" t="n">
        <v>20</v>
      </c>
      <c r="C919" s="30" t="s">
        <v>139</v>
      </c>
      <c r="D919" s="31" t="n">
        <v>162051</v>
      </c>
      <c r="E919" s="32"/>
      <c r="F919" s="33" t="n">
        <v>162051</v>
      </c>
      <c r="G919" s="34"/>
      <c r="H919" s="35"/>
      <c r="I919" s="33" t="n">
        <v>162051</v>
      </c>
      <c r="J919" s="31" t="n">
        <f aca="false">D919-F919</f>
        <v>0</v>
      </c>
      <c r="K919" s="36"/>
    </row>
    <row r="920" customFormat="false" ht="48" hidden="false" customHeight="false" outlineLevel="0" collapsed="false">
      <c r="A920" s="112" t="s">
        <v>123</v>
      </c>
      <c r="B920" s="29" t="n">
        <v>21</v>
      </c>
      <c r="C920" s="30" t="s">
        <v>140</v>
      </c>
      <c r="D920" s="31" t="n">
        <v>48949</v>
      </c>
      <c r="E920" s="32"/>
      <c r="F920" s="33" t="n">
        <v>48949</v>
      </c>
      <c r="G920" s="34"/>
      <c r="H920" s="35"/>
      <c r="I920" s="33" t="n">
        <v>48949</v>
      </c>
      <c r="J920" s="31" t="n">
        <f aca="false">D920-F920</f>
        <v>0</v>
      </c>
      <c r="K920" s="36"/>
    </row>
    <row r="921" customFormat="false" ht="24" hidden="false" customHeight="false" outlineLevel="0" collapsed="false">
      <c r="A921" s="112" t="s">
        <v>121</v>
      </c>
      <c r="B921" s="29" t="n">
        <v>22</v>
      </c>
      <c r="C921" s="30" t="s">
        <v>141</v>
      </c>
      <c r="D921" s="31" t="n">
        <v>18433</v>
      </c>
      <c r="E921" s="32"/>
      <c r="F921" s="33" t="n">
        <v>18433</v>
      </c>
      <c r="G921" s="34"/>
      <c r="H921" s="35"/>
      <c r="I921" s="33" t="n">
        <v>18433</v>
      </c>
      <c r="J921" s="31" t="n">
        <f aca="false">D921-F921</f>
        <v>0</v>
      </c>
      <c r="K921" s="36"/>
    </row>
    <row r="922" customFormat="false" ht="48" hidden="false" customHeight="false" outlineLevel="0" collapsed="false">
      <c r="A922" s="112" t="s">
        <v>123</v>
      </c>
      <c r="B922" s="29" t="n">
        <v>23</v>
      </c>
      <c r="C922" s="30" t="s">
        <v>142</v>
      </c>
      <c r="D922" s="31" t="n">
        <v>5567</v>
      </c>
      <c r="E922" s="32"/>
      <c r="F922" s="33" t="n">
        <v>5567</v>
      </c>
      <c r="G922" s="34"/>
      <c r="H922" s="35"/>
      <c r="I922" s="33" t="n">
        <v>5567</v>
      </c>
      <c r="J922" s="31" t="n">
        <f aca="false">D922-F922</f>
        <v>0</v>
      </c>
      <c r="K922" s="36"/>
    </row>
    <row r="923" customFormat="false" ht="24" hidden="false" customHeight="false" outlineLevel="0" collapsed="false">
      <c r="A923" s="112" t="s">
        <v>121</v>
      </c>
      <c r="B923" s="29" t="n">
        <v>24</v>
      </c>
      <c r="C923" s="30" t="s">
        <v>143</v>
      </c>
      <c r="D923" s="31" t="n">
        <v>8449</v>
      </c>
      <c r="E923" s="32"/>
      <c r="F923" s="33" t="n">
        <v>8449</v>
      </c>
      <c r="G923" s="34"/>
      <c r="H923" s="35"/>
      <c r="I923" s="33" t="n">
        <v>8449</v>
      </c>
      <c r="J923" s="31" t="n">
        <f aca="false">D923-F923</f>
        <v>0</v>
      </c>
      <c r="K923" s="36"/>
    </row>
    <row r="924" customFormat="false" ht="48" hidden="false" customHeight="false" outlineLevel="0" collapsed="false">
      <c r="A924" s="112" t="s">
        <v>123</v>
      </c>
      <c r="B924" s="29" t="n">
        <v>25</v>
      </c>
      <c r="C924" s="30" t="s">
        <v>144</v>
      </c>
      <c r="D924" s="31" t="n">
        <v>2551</v>
      </c>
      <c r="E924" s="32"/>
      <c r="F924" s="33" t="n">
        <v>2551</v>
      </c>
      <c r="G924" s="34"/>
      <c r="H924" s="35"/>
      <c r="I924" s="33" t="n">
        <v>2551</v>
      </c>
      <c r="J924" s="31" t="n">
        <f aca="false">D924-F924</f>
        <v>0</v>
      </c>
      <c r="K924" s="36"/>
    </row>
    <row r="925" customFormat="false" ht="12.75" hidden="false" customHeight="false" outlineLevel="0" collapsed="false">
      <c r="A925" s="47" t="s">
        <v>41</v>
      </c>
      <c r="B925" s="29" t="n">
        <v>26</v>
      </c>
      <c r="C925" s="30"/>
      <c r="D925" s="49" t="n">
        <f aca="false">SUM(D919:D924)</f>
        <v>246000</v>
      </c>
      <c r="E925" s="48"/>
      <c r="F925" s="49" t="n">
        <f aca="false">SUM(F919:F924)</f>
        <v>246000</v>
      </c>
      <c r="G925" s="50"/>
      <c r="H925" s="51"/>
      <c r="I925" s="49" t="n">
        <f aca="false">SUM(I919:I924)</f>
        <v>246000</v>
      </c>
      <c r="J925" s="38" t="n">
        <f aca="false">SUM(J919:J920)</f>
        <v>0</v>
      </c>
      <c r="K925" s="36"/>
    </row>
    <row r="926" customFormat="false" ht="24" hidden="false" customHeight="false" outlineLevel="0" collapsed="false">
      <c r="A926" s="112" t="s">
        <v>121</v>
      </c>
      <c r="B926" s="29" t="n">
        <v>27</v>
      </c>
      <c r="C926" s="30" t="s">
        <v>145</v>
      </c>
      <c r="D926" s="114" t="n">
        <v>48872</v>
      </c>
      <c r="E926" s="48"/>
      <c r="F926" s="115" t="n">
        <v>48872</v>
      </c>
      <c r="G926" s="50"/>
      <c r="H926" s="51"/>
      <c r="I926" s="115" t="n">
        <v>48872</v>
      </c>
      <c r="J926" s="31" t="n">
        <f aca="false">D926-F926</f>
        <v>0</v>
      </c>
      <c r="K926" s="36"/>
    </row>
    <row r="927" customFormat="false" ht="48" hidden="false" customHeight="false" outlineLevel="0" collapsed="false">
      <c r="A927" s="112" t="s">
        <v>123</v>
      </c>
      <c r="B927" s="29" t="n">
        <v>28</v>
      </c>
      <c r="C927" s="30" t="s">
        <v>146</v>
      </c>
      <c r="D927" s="114" t="n">
        <v>14760</v>
      </c>
      <c r="E927" s="48"/>
      <c r="F927" s="115" t="n">
        <v>14760</v>
      </c>
      <c r="G927" s="50"/>
      <c r="H927" s="51"/>
      <c r="I927" s="115" t="n">
        <v>14760</v>
      </c>
      <c r="J927" s="31" t="n">
        <f aca="false">D927-F927</f>
        <v>0</v>
      </c>
      <c r="K927" s="36"/>
    </row>
    <row r="928" customFormat="false" ht="12.75" hidden="false" customHeight="false" outlineLevel="0" collapsed="false">
      <c r="A928" s="47" t="s">
        <v>41</v>
      </c>
      <c r="B928" s="29" t="n">
        <v>29</v>
      </c>
      <c r="C928" s="30"/>
      <c r="D928" s="38" t="n">
        <f aca="false">D926+D927</f>
        <v>63632</v>
      </c>
      <c r="E928" s="48"/>
      <c r="F928" s="49" t="n">
        <f aca="false">SUM(F926:F927)</f>
        <v>63632</v>
      </c>
      <c r="G928" s="50"/>
      <c r="H928" s="51"/>
      <c r="I928" s="49" t="n">
        <f aca="false">SUM(I926:I927)</f>
        <v>63632</v>
      </c>
      <c r="J928" s="38" t="n">
        <f aca="false">SUM(J926:J927)</f>
        <v>0</v>
      </c>
      <c r="K928" s="36"/>
    </row>
    <row r="929" customFormat="false" ht="12.75" hidden="false" customHeight="false" outlineLevel="0" collapsed="false">
      <c r="A929" s="64" t="s">
        <v>49</v>
      </c>
      <c r="B929" s="29" t="n">
        <v>30</v>
      </c>
      <c r="C929" s="46"/>
      <c r="D929" s="62"/>
      <c r="E929" s="55"/>
      <c r="F929" s="59"/>
      <c r="G929" s="57"/>
      <c r="H929" s="58"/>
      <c r="I929" s="59"/>
      <c r="J929" s="62"/>
      <c r="K929" s="60"/>
    </row>
    <row r="930" customFormat="false" ht="12.75" hidden="false" customHeight="false" outlineLevel="0" collapsed="false">
      <c r="A930" s="28" t="s">
        <v>147</v>
      </c>
      <c r="B930" s="29" t="n">
        <v>31</v>
      </c>
      <c r="C930" s="46" t="s">
        <v>148</v>
      </c>
      <c r="D930" s="62"/>
      <c r="E930" s="55"/>
      <c r="F930" s="59"/>
      <c r="G930" s="57"/>
      <c r="H930" s="58"/>
      <c r="I930" s="59"/>
      <c r="J930" s="62" t="n">
        <f aca="false">D930-F930</f>
        <v>0</v>
      </c>
      <c r="K930" s="60"/>
    </row>
    <row r="931" customFormat="false" ht="12.75" hidden="false" customHeight="false" outlineLevel="0" collapsed="false">
      <c r="A931" s="64" t="s">
        <v>41</v>
      </c>
      <c r="B931" s="29" t="n">
        <v>32</v>
      </c>
      <c r="C931" s="46"/>
      <c r="D931" s="65" t="n">
        <f aca="false">SUM(D930:D930)</f>
        <v>0</v>
      </c>
      <c r="E931" s="66"/>
      <c r="F931" s="69"/>
      <c r="G931" s="67"/>
      <c r="H931" s="68"/>
      <c r="I931" s="69"/>
      <c r="J931" s="65" t="n">
        <f aca="false">SUM(J930:J930)</f>
        <v>0</v>
      </c>
      <c r="K931" s="60"/>
    </row>
    <row r="932" customFormat="false" ht="12.75" hidden="false" customHeight="false" outlineLevel="0" collapsed="false">
      <c r="A932" s="64" t="s">
        <v>149</v>
      </c>
      <c r="B932" s="29" t="n">
        <v>33</v>
      </c>
      <c r="C932" s="46"/>
      <c r="D932" s="62"/>
      <c r="E932" s="55"/>
      <c r="F932" s="59"/>
      <c r="G932" s="57"/>
      <c r="H932" s="58"/>
      <c r="I932" s="59"/>
      <c r="J932" s="62"/>
      <c r="K932" s="60"/>
    </row>
    <row r="933" customFormat="false" ht="32.25" hidden="false" customHeight="true" outlineLevel="0" collapsed="false">
      <c r="A933" s="112" t="s">
        <v>129</v>
      </c>
      <c r="B933" s="29" t="n">
        <v>34</v>
      </c>
      <c r="C933" s="46" t="s">
        <v>150</v>
      </c>
      <c r="D933" s="62" t="n">
        <v>1000</v>
      </c>
      <c r="E933" s="55"/>
      <c r="F933" s="59" t="n">
        <v>1000</v>
      </c>
      <c r="G933" s="57"/>
      <c r="H933" s="58"/>
      <c r="I933" s="59" t="n">
        <v>1000</v>
      </c>
      <c r="J933" s="62" t="n">
        <f aca="false">D933-F933</f>
        <v>0</v>
      </c>
      <c r="K933" s="60"/>
    </row>
    <row r="934" customFormat="false" ht="30" hidden="false" customHeight="true" outlineLevel="0" collapsed="false">
      <c r="A934" s="112" t="s">
        <v>129</v>
      </c>
      <c r="B934" s="29" t="n">
        <v>35</v>
      </c>
      <c r="C934" s="46" t="s">
        <v>151</v>
      </c>
      <c r="D934" s="62" t="n">
        <v>650</v>
      </c>
      <c r="E934" s="55"/>
      <c r="F934" s="59" t="n">
        <v>650</v>
      </c>
      <c r="G934" s="57"/>
      <c r="H934" s="58"/>
      <c r="I934" s="59" t="n">
        <v>650</v>
      </c>
      <c r="J934" s="62" t="n">
        <f aca="false">D934-F934</f>
        <v>0</v>
      </c>
      <c r="K934" s="60"/>
    </row>
    <row r="935" customFormat="false" ht="36" hidden="false" customHeight="false" outlineLevel="0" collapsed="false">
      <c r="A935" s="112" t="s">
        <v>129</v>
      </c>
      <c r="B935" s="29" t="n">
        <v>36</v>
      </c>
      <c r="C935" s="46" t="s">
        <v>152</v>
      </c>
      <c r="D935" s="62" t="n">
        <v>720</v>
      </c>
      <c r="E935" s="55"/>
      <c r="F935" s="59" t="n">
        <v>720</v>
      </c>
      <c r="G935" s="57"/>
      <c r="H935" s="58"/>
      <c r="I935" s="59" t="n">
        <v>720</v>
      </c>
      <c r="J935" s="62" t="n">
        <f aca="false">D935-F935</f>
        <v>0</v>
      </c>
      <c r="K935" s="60"/>
    </row>
    <row r="936" customFormat="false" ht="12.75" hidden="false" customHeight="false" outlineLevel="0" collapsed="false">
      <c r="A936" s="64" t="s">
        <v>41</v>
      </c>
      <c r="B936" s="29" t="n">
        <v>37</v>
      </c>
      <c r="C936" s="46"/>
      <c r="D936" s="65" t="n">
        <f aca="false">SUM(D933:D935)</f>
        <v>2370</v>
      </c>
      <c r="E936" s="66"/>
      <c r="F936" s="69" t="n">
        <f aca="false">SUM(F933:F935)</f>
        <v>2370</v>
      </c>
      <c r="G936" s="67"/>
      <c r="H936" s="68"/>
      <c r="I936" s="69" t="n">
        <f aca="false">SUM(I933:I935)</f>
        <v>2370</v>
      </c>
      <c r="J936" s="65" t="n">
        <f aca="false">SUM(J933:J935)</f>
        <v>0</v>
      </c>
      <c r="K936" s="60"/>
    </row>
    <row r="937" customFormat="false" ht="12.75" hidden="false" customHeight="false" outlineLevel="0" collapsed="false">
      <c r="A937" s="64" t="s">
        <v>51</v>
      </c>
      <c r="B937" s="29" t="n">
        <v>38</v>
      </c>
      <c r="C937" s="71"/>
      <c r="D937" s="65"/>
      <c r="E937" s="66"/>
      <c r="F937" s="69"/>
      <c r="G937" s="67"/>
      <c r="H937" s="68"/>
      <c r="I937" s="69"/>
      <c r="J937" s="65"/>
      <c r="K937" s="60"/>
    </row>
    <row r="938" customFormat="false" ht="24" hidden="false" customHeight="false" outlineLevel="0" collapsed="false">
      <c r="A938" s="112" t="s">
        <v>121</v>
      </c>
      <c r="B938" s="29" t="n">
        <v>39</v>
      </c>
      <c r="C938" s="46" t="s">
        <v>153</v>
      </c>
      <c r="D938" s="62" t="n">
        <v>36145.52</v>
      </c>
      <c r="E938" s="55"/>
      <c r="F938" s="59" t="n">
        <v>36145.52</v>
      </c>
      <c r="G938" s="57"/>
      <c r="H938" s="58"/>
      <c r="I938" s="59" t="n">
        <v>36145.52</v>
      </c>
      <c r="J938" s="62" t="n">
        <f aca="false">D938-F938</f>
        <v>0</v>
      </c>
      <c r="K938" s="60"/>
    </row>
    <row r="939" customFormat="false" ht="48" hidden="false" customHeight="false" outlineLevel="0" collapsed="false">
      <c r="A939" s="112" t="s">
        <v>123</v>
      </c>
      <c r="B939" s="29" t="n">
        <v>40</v>
      </c>
      <c r="C939" s="46" t="s">
        <v>154</v>
      </c>
      <c r="D939" s="62" t="n">
        <v>10752</v>
      </c>
      <c r="E939" s="55"/>
      <c r="F939" s="59" t="n">
        <v>10021.67</v>
      </c>
      <c r="G939" s="57"/>
      <c r="H939" s="58"/>
      <c r="I939" s="59" t="n">
        <v>10021.67</v>
      </c>
      <c r="J939" s="62" t="n">
        <f aca="false">D939-F939</f>
        <v>730.33</v>
      </c>
      <c r="K939" s="60"/>
    </row>
    <row r="940" customFormat="false" ht="36" hidden="false" customHeight="false" outlineLevel="0" collapsed="false">
      <c r="A940" s="112" t="s">
        <v>129</v>
      </c>
      <c r="B940" s="29" t="n">
        <v>41</v>
      </c>
      <c r="C940" s="46" t="s">
        <v>155</v>
      </c>
      <c r="D940" s="62" t="n">
        <v>22000</v>
      </c>
      <c r="E940" s="55"/>
      <c r="F940" s="59" t="n">
        <v>22000</v>
      </c>
      <c r="G940" s="57"/>
      <c r="H940" s="58"/>
      <c r="I940" s="59" t="n">
        <v>22000</v>
      </c>
      <c r="J940" s="62" t="n">
        <f aca="false">D940-F940</f>
        <v>0</v>
      </c>
      <c r="K940" s="60"/>
    </row>
    <row r="941" customFormat="false" ht="12.75" hidden="false" customHeight="false" outlineLevel="0" collapsed="false">
      <c r="A941" s="64" t="s">
        <v>41</v>
      </c>
      <c r="B941" s="29" t="n">
        <v>42</v>
      </c>
      <c r="C941" s="46"/>
      <c r="D941" s="65" t="n">
        <f aca="false">SUM(D938:D940)</f>
        <v>68897.52</v>
      </c>
      <c r="E941" s="66"/>
      <c r="F941" s="69" t="n">
        <f aca="false">SUM(F938:F940)</f>
        <v>68167.19</v>
      </c>
      <c r="G941" s="67"/>
      <c r="H941" s="68"/>
      <c r="I941" s="69" t="n">
        <f aca="false">SUM(I938:I940)</f>
        <v>68167.19</v>
      </c>
      <c r="J941" s="65" t="n">
        <f aca="false">SUM(J938:J940)</f>
        <v>730.33</v>
      </c>
      <c r="K941" s="60"/>
    </row>
    <row r="942" customFormat="false" ht="12.75" hidden="false" customHeight="false" outlineLevel="0" collapsed="false">
      <c r="A942" s="37" t="s">
        <v>59</v>
      </c>
      <c r="B942" s="29" t="n">
        <v>43</v>
      </c>
      <c r="C942" s="46"/>
      <c r="D942" s="31"/>
      <c r="E942" s="66"/>
      <c r="F942" s="33"/>
      <c r="G942" s="67"/>
      <c r="H942" s="68"/>
      <c r="I942" s="33"/>
      <c r="J942" s="62"/>
      <c r="K942" s="60"/>
    </row>
    <row r="943" customFormat="false" ht="30.75" hidden="false" customHeight="true" outlineLevel="0" collapsed="false">
      <c r="A943" s="112" t="s">
        <v>129</v>
      </c>
      <c r="B943" s="29" t="n">
        <v>44</v>
      </c>
      <c r="C943" s="46" t="s">
        <v>156</v>
      </c>
      <c r="D943" s="31" t="n">
        <v>24967</v>
      </c>
      <c r="E943" s="66"/>
      <c r="F943" s="33" t="n">
        <v>24967</v>
      </c>
      <c r="G943" s="67"/>
      <c r="H943" s="68"/>
      <c r="I943" s="33" t="n">
        <v>24967</v>
      </c>
      <c r="J943" s="62" t="n">
        <f aca="false">D943-F943</f>
        <v>0</v>
      </c>
      <c r="K943" s="60"/>
    </row>
    <row r="944" customFormat="false" ht="30.75" hidden="false" customHeight="true" outlineLevel="0" collapsed="false">
      <c r="A944" s="112" t="s">
        <v>129</v>
      </c>
      <c r="B944" s="29" t="n">
        <v>45</v>
      </c>
      <c r="C944" s="46" t="s">
        <v>157</v>
      </c>
      <c r="D944" s="31" t="n">
        <v>15000</v>
      </c>
      <c r="E944" s="66"/>
      <c r="F944" s="33" t="n">
        <v>15000</v>
      </c>
      <c r="G944" s="67"/>
      <c r="H944" s="68"/>
      <c r="I944" s="33" t="n">
        <v>15000</v>
      </c>
      <c r="J944" s="62" t="n">
        <f aca="false">D944-F944</f>
        <v>0</v>
      </c>
      <c r="K944" s="60"/>
    </row>
    <row r="945" customFormat="false" ht="30" hidden="false" customHeight="true" outlineLevel="0" collapsed="false">
      <c r="A945" s="112" t="s">
        <v>129</v>
      </c>
      <c r="B945" s="29" t="n">
        <v>46</v>
      </c>
      <c r="C945" s="46" t="s">
        <v>158</v>
      </c>
      <c r="D945" s="31" t="n">
        <v>18967</v>
      </c>
      <c r="E945" s="66"/>
      <c r="F945" s="33" t="n">
        <v>18967</v>
      </c>
      <c r="G945" s="67"/>
      <c r="H945" s="68"/>
      <c r="I945" s="33" t="n">
        <v>18967</v>
      </c>
      <c r="J945" s="62" t="n">
        <f aca="false">D945-F945</f>
        <v>0</v>
      </c>
      <c r="K945" s="60"/>
    </row>
    <row r="946" customFormat="false" ht="33" hidden="false" customHeight="true" outlineLevel="0" collapsed="false">
      <c r="A946" s="112" t="s">
        <v>129</v>
      </c>
      <c r="B946" s="29" t="n">
        <v>47</v>
      </c>
      <c r="C946" s="46" t="s">
        <v>159</v>
      </c>
      <c r="D946" s="31" t="n">
        <v>71600</v>
      </c>
      <c r="E946" s="66"/>
      <c r="F946" s="33" t="n">
        <v>71600</v>
      </c>
      <c r="G946" s="67"/>
      <c r="H946" s="68"/>
      <c r="I946" s="33" t="n">
        <v>71600</v>
      </c>
      <c r="J946" s="62" t="n">
        <f aca="false">D946-F946</f>
        <v>0</v>
      </c>
      <c r="K946" s="60"/>
    </row>
    <row r="947" customFormat="false" ht="30.75" hidden="false" customHeight="true" outlineLevel="0" collapsed="false">
      <c r="A947" s="112" t="s">
        <v>129</v>
      </c>
      <c r="B947" s="29" t="n">
        <v>48</v>
      </c>
      <c r="C947" s="46" t="s">
        <v>160</v>
      </c>
      <c r="D947" s="31" t="n">
        <v>983</v>
      </c>
      <c r="E947" s="66"/>
      <c r="F947" s="33" t="n">
        <v>983</v>
      </c>
      <c r="G947" s="67"/>
      <c r="H947" s="68"/>
      <c r="I947" s="33" t="n">
        <v>983</v>
      </c>
      <c r="J947" s="62" t="n">
        <f aca="false">D947-F947</f>
        <v>0</v>
      </c>
      <c r="K947" s="60"/>
    </row>
    <row r="948" customFormat="false" ht="12.75" hidden="false" customHeight="false" outlineLevel="0" collapsed="false">
      <c r="A948" s="64" t="s">
        <v>41</v>
      </c>
      <c r="B948" s="29" t="n">
        <v>49</v>
      </c>
      <c r="C948" s="30"/>
      <c r="D948" s="54" t="n">
        <f aca="false">SUM(D943:D947)</f>
        <v>131517</v>
      </c>
      <c r="E948" s="66"/>
      <c r="F948" s="63" t="n">
        <f aca="false">SUM(F943:F947)</f>
        <v>131517</v>
      </c>
      <c r="G948" s="67"/>
      <c r="H948" s="68"/>
      <c r="I948" s="63" t="n">
        <f aca="false">SUM(I943:I947)</f>
        <v>131517</v>
      </c>
      <c r="J948" s="54" t="n">
        <f aca="false">D948-F948</f>
        <v>0</v>
      </c>
      <c r="K948" s="60"/>
    </row>
    <row r="949" customFormat="false" ht="12.75" hidden="false" customHeight="false" outlineLevel="0" collapsed="false">
      <c r="A949" s="64" t="s">
        <v>161</v>
      </c>
      <c r="B949" s="29" t="n">
        <v>50</v>
      </c>
      <c r="C949" s="30"/>
      <c r="D949" s="54"/>
      <c r="E949" s="66"/>
      <c r="F949" s="63"/>
      <c r="G949" s="67"/>
      <c r="H949" s="68"/>
      <c r="I949" s="63"/>
      <c r="J949" s="54"/>
      <c r="K949" s="60"/>
    </row>
    <row r="950" customFormat="false" ht="36" hidden="false" customHeight="false" outlineLevel="0" collapsed="false">
      <c r="A950" s="112" t="s">
        <v>129</v>
      </c>
      <c r="B950" s="29" t="n">
        <v>51</v>
      </c>
      <c r="C950" s="30" t="s">
        <v>162</v>
      </c>
      <c r="D950" s="31" t="n">
        <v>10000</v>
      </c>
      <c r="E950" s="66"/>
      <c r="F950" s="33" t="n">
        <v>10000</v>
      </c>
      <c r="G950" s="67"/>
      <c r="H950" s="68"/>
      <c r="I950" s="33" t="n">
        <v>10000</v>
      </c>
      <c r="J950" s="62" t="n">
        <f aca="false">D950-F950</f>
        <v>0</v>
      </c>
      <c r="K950" s="60"/>
    </row>
    <row r="951" customFormat="false" ht="36" hidden="false" customHeight="false" outlineLevel="0" collapsed="false">
      <c r="A951" s="112" t="s">
        <v>129</v>
      </c>
      <c r="B951" s="29" t="n">
        <v>52</v>
      </c>
      <c r="C951" s="30" t="s">
        <v>163</v>
      </c>
      <c r="D951" s="31" t="n">
        <v>14400</v>
      </c>
      <c r="E951" s="66"/>
      <c r="F951" s="33" t="n">
        <v>13920</v>
      </c>
      <c r="G951" s="67"/>
      <c r="H951" s="68"/>
      <c r="I951" s="33" t="n">
        <v>13920</v>
      </c>
      <c r="J951" s="62" t="n">
        <f aca="false">D951-F951</f>
        <v>480</v>
      </c>
      <c r="K951" s="60"/>
    </row>
    <row r="952" customFormat="false" ht="36" hidden="false" customHeight="false" outlineLevel="0" collapsed="false">
      <c r="A952" s="112" t="s">
        <v>129</v>
      </c>
      <c r="B952" s="29" t="n">
        <v>53</v>
      </c>
      <c r="C952" s="30" t="s">
        <v>164</v>
      </c>
      <c r="D952" s="31" t="n">
        <v>22200</v>
      </c>
      <c r="E952" s="66"/>
      <c r="F952" s="33" t="n">
        <v>22140.4</v>
      </c>
      <c r="G952" s="67"/>
      <c r="H952" s="68"/>
      <c r="I952" s="33" t="n">
        <v>22140.4</v>
      </c>
      <c r="J952" s="62" t="n">
        <f aca="false">D952-F952</f>
        <v>59.5999999999985</v>
      </c>
      <c r="K952" s="60"/>
    </row>
    <row r="953" customFormat="false" ht="12.75" hidden="false" customHeight="false" outlineLevel="0" collapsed="false">
      <c r="A953" s="64" t="s">
        <v>41</v>
      </c>
      <c r="B953" s="29" t="n">
        <v>54</v>
      </c>
      <c r="C953" s="30"/>
      <c r="D953" s="63" t="n">
        <f aca="false">SUM(D950:D952)</f>
        <v>46600</v>
      </c>
      <c r="E953" s="66"/>
      <c r="F953" s="63" t="n">
        <f aca="false">SUM(F950:F952)</f>
        <v>46060.4</v>
      </c>
      <c r="G953" s="67"/>
      <c r="H953" s="68"/>
      <c r="I953" s="63" t="n">
        <f aca="false">SUM(I950:I952)</f>
        <v>46060.4</v>
      </c>
      <c r="J953" s="63" t="n">
        <f aca="false">SUM(J950:J952)</f>
        <v>539.599999999999</v>
      </c>
      <c r="K953" s="60"/>
    </row>
    <row r="954" customFormat="false" ht="12.75" hidden="false" customHeight="false" outlineLevel="0" collapsed="false">
      <c r="A954" s="64" t="s">
        <v>165</v>
      </c>
      <c r="B954" s="29" t="n">
        <v>55</v>
      </c>
      <c r="C954" s="30"/>
      <c r="D954" s="54"/>
      <c r="E954" s="66"/>
      <c r="F954" s="63"/>
      <c r="G954" s="67"/>
      <c r="H954" s="68"/>
      <c r="I954" s="63"/>
      <c r="J954" s="54"/>
      <c r="K954" s="60"/>
    </row>
    <row r="955" customFormat="false" ht="27.75" hidden="false" customHeight="true" outlineLevel="0" collapsed="false">
      <c r="A955" s="112" t="s">
        <v>129</v>
      </c>
      <c r="B955" s="29" t="n">
        <v>56</v>
      </c>
      <c r="C955" s="30" t="s">
        <v>166</v>
      </c>
      <c r="D955" s="31" t="n">
        <v>134050</v>
      </c>
      <c r="E955" s="66"/>
      <c r="F955" s="33" t="n">
        <v>134050</v>
      </c>
      <c r="G955" s="67"/>
      <c r="H955" s="68"/>
      <c r="I955" s="33" t="n">
        <v>134050</v>
      </c>
      <c r="J955" s="62" t="n">
        <f aca="false">D955-F955</f>
        <v>0</v>
      </c>
      <c r="K955" s="60"/>
    </row>
    <row r="956" customFormat="false" ht="26.25" hidden="false" customHeight="true" outlineLevel="0" collapsed="false">
      <c r="A956" s="112" t="s">
        <v>129</v>
      </c>
      <c r="B956" s="29" t="n">
        <v>57</v>
      </c>
      <c r="C956" s="30" t="s">
        <v>167</v>
      </c>
      <c r="D956" s="31" t="n">
        <v>70499</v>
      </c>
      <c r="E956" s="66"/>
      <c r="F956" s="33" t="n">
        <v>70439.94</v>
      </c>
      <c r="G956" s="67"/>
      <c r="H956" s="68"/>
      <c r="I956" s="33" t="n">
        <v>70439.94</v>
      </c>
      <c r="J956" s="62" t="n">
        <f aca="false">D956-F956</f>
        <v>59.0599999999977</v>
      </c>
      <c r="K956" s="60"/>
    </row>
    <row r="957" customFormat="false" ht="25.5" hidden="false" customHeight="true" outlineLevel="0" collapsed="false">
      <c r="A957" s="112" t="s">
        <v>129</v>
      </c>
      <c r="B957" s="29" t="n">
        <v>58</v>
      </c>
      <c r="C957" s="30" t="s">
        <v>168</v>
      </c>
      <c r="D957" s="31" t="n">
        <v>1609</v>
      </c>
      <c r="E957" s="66"/>
      <c r="F957" s="33" t="n">
        <v>1609</v>
      </c>
      <c r="G957" s="67"/>
      <c r="H957" s="68"/>
      <c r="I957" s="33" t="n">
        <v>1609</v>
      </c>
      <c r="J957" s="62" t="n">
        <f aca="false">D957-F957</f>
        <v>0</v>
      </c>
      <c r="K957" s="60"/>
    </row>
    <row r="958" customFormat="false" ht="30" hidden="false" customHeight="true" outlineLevel="0" collapsed="false">
      <c r="A958" s="112" t="s">
        <v>129</v>
      </c>
      <c r="B958" s="29" t="n">
        <v>59</v>
      </c>
      <c r="C958" s="30" t="s">
        <v>169</v>
      </c>
      <c r="D958" s="31" t="n">
        <v>1482592</v>
      </c>
      <c r="E958" s="66"/>
      <c r="F958" s="33" t="n">
        <v>1482592</v>
      </c>
      <c r="G958" s="67"/>
      <c r="H958" s="68"/>
      <c r="I958" s="33" t="n">
        <v>1482592</v>
      </c>
      <c r="J958" s="62" t="n">
        <f aca="false">D958-F958</f>
        <v>0</v>
      </c>
      <c r="K958" s="60"/>
    </row>
    <row r="959" customFormat="false" ht="36" hidden="false" customHeight="false" outlineLevel="0" collapsed="false">
      <c r="A959" s="112" t="s">
        <v>129</v>
      </c>
      <c r="B959" s="29" t="n">
        <v>60</v>
      </c>
      <c r="C959" s="30" t="s">
        <v>170</v>
      </c>
      <c r="D959" s="31" t="n">
        <v>17792</v>
      </c>
      <c r="E959" s="66"/>
      <c r="F959" s="33" t="n">
        <v>17792</v>
      </c>
      <c r="G959" s="67"/>
      <c r="H959" s="68"/>
      <c r="I959" s="33" t="n">
        <v>17792</v>
      </c>
      <c r="J959" s="62" t="n">
        <f aca="false">D959-F959</f>
        <v>0</v>
      </c>
      <c r="K959" s="60"/>
    </row>
    <row r="960" customFormat="false" ht="12.75" hidden="false" customHeight="false" outlineLevel="0" collapsed="false">
      <c r="A960" s="64" t="s">
        <v>41</v>
      </c>
      <c r="B960" s="29" t="n">
        <v>61</v>
      </c>
      <c r="C960" s="71"/>
      <c r="D960" s="65" t="n">
        <f aca="false">SUM(D955:D959)</f>
        <v>1706542</v>
      </c>
      <c r="E960" s="66"/>
      <c r="F960" s="63" t="n">
        <f aca="false">SUM(F955:F959)</f>
        <v>1706482.94</v>
      </c>
      <c r="G960" s="67"/>
      <c r="H960" s="68"/>
      <c r="I960" s="63" t="n">
        <f aca="false">SUM(I955:I959)</f>
        <v>1706482.94</v>
      </c>
      <c r="J960" s="54" t="n">
        <f aca="false">D960-F960</f>
        <v>59.0600000000559</v>
      </c>
      <c r="K960" s="60"/>
    </row>
    <row r="961" customFormat="false" ht="12.75" hidden="false" customHeight="false" outlineLevel="0" collapsed="false">
      <c r="A961" s="64" t="s">
        <v>171</v>
      </c>
      <c r="B961" s="29" t="n">
        <v>62</v>
      </c>
      <c r="C961" s="71"/>
      <c r="D961" s="65"/>
      <c r="E961" s="66"/>
      <c r="F961" s="63"/>
      <c r="G961" s="67"/>
      <c r="H961" s="68"/>
      <c r="I961" s="63"/>
      <c r="J961" s="54"/>
      <c r="K961" s="60"/>
    </row>
    <row r="962" customFormat="false" ht="12.75" hidden="false" customHeight="false" outlineLevel="0" collapsed="false">
      <c r="A962" s="64" t="s">
        <v>67</v>
      </c>
      <c r="B962" s="29" t="n">
        <v>63</v>
      </c>
      <c r="C962" s="71"/>
      <c r="D962" s="65"/>
      <c r="E962" s="66"/>
      <c r="F962" s="69"/>
      <c r="G962" s="67"/>
      <c r="H962" s="68"/>
      <c r="I962" s="69"/>
      <c r="J962" s="65"/>
      <c r="K962" s="60"/>
    </row>
    <row r="963" customFormat="false" ht="30.75" hidden="false" customHeight="true" outlineLevel="0" collapsed="false">
      <c r="A963" s="112" t="s">
        <v>129</v>
      </c>
      <c r="B963" s="29" t="n">
        <v>64</v>
      </c>
      <c r="C963" s="30" t="s">
        <v>172</v>
      </c>
      <c r="D963" s="31" t="n">
        <v>217584.97</v>
      </c>
      <c r="E963" s="66"/>
      <c r="F963" s="33" t="n">
        <v>217584.97</v>
      </c>
      <c r="G963" s="67"/>
      <c r="H963" s="68"/>
      <c r="I963" s="33" t="n">
        <v>217584.97</v>
      </c>
      <c r="J963" s="62" t="n">
        <f aca="false">D963-F963</f>
        <v>0</v>
      </c>
      <c r="K963" s="60"/>
    </row>
    <row r="964" customFormat="false" ht="33" hidden="false" customHeight="true" outlineLevel="0" collapsed="false">
      <c r="A964" s="112" t="s">
        <v>129</v>
      </c>
      <c r="B964" s="29" t="n">
        <v>65</v>
      </c>
      <c r="C964" s="30" t="s">
        <v>173</v>
      </c>
      <c r="D964" s="31" t="n">
        <v>28000</v>
      </c>
      <c r="E964" s="66"/>
      <c r="F964" s="33" t="n">
        <v>28000</v>
      </c>
      <c r="G964" s="67"/>
      <c r="H964" s="68"/>
      <c r="I964" s="33" t="n">
        <v>28000</v>
      </c>
      <c r="J964" s="62" t="n">
        <f aca="false">D964-F964</f>
        <v>0</v>
      </c>
      <c r="K964" s="60"/>
    </row>
    <row r="965" customFormat="false" ht="29.25" hidden="false" customHeight="true" outlineLevel="0" collapsed="false">
      <c r="A965" s="112" t="s">
        <v>129</v>
      </c>
      <c r="B965" s="29" t="n">
        <v>66</v>
      </c>
      <c r="C965" s="30" t="s">
        <v>174</v>
      </c>
      <c r="D965" s="31" t="n">
        <v>76100</v>
      </c>
      <c r="E965" s="66"/>
      <c r="F965" s="33" t="n">
        <v>76100</v>
      </c>
      <c r="G965" s="67"/>
      <c r="H965" s="68"/>
      <c r="I965" s="33" t="n">
        <v>76100</v>
      </c>
      <c r="J965" s="62" t="n">
        <f aca="false">D965-F965</f>
        <v>0</v>
      </c>
      <c r="K965" s="60"/>
    </row>
    <row r="966" customFormat="false" ht="36" hidden="false" customHeight="false" outlineLevel="0" collapsed="false">
      <c r="A966" s="112" t="s">
        <v>129</v>
      </c>
      <c r="B966" s="29" t="n">
        <v>67</v>
      </c>
      <c r="C966" s="30" t="s">
        <v>175</v>
      </c>
      <c r="D966" s="31" t="n">
        <v>495032</v>
      </c>
      <c r="E966" s="66"/>
      <c r="F966" s="33" t="n">
        <v>495032</v>
      </c>
      <c r="G966" s="67"/>
      <c r="H966" s="68"/>
      <c r="I966" s="33" t="n">
        <v>495032</v>
      </c>
      <c r="J966" s="62" t="n">
        <f aca="false">D966-F966</f>
        <v>0</v>
      </c>
      <c r="K966" s="60"/>
    </row>
    <row r="967" customFormat="false" ht="36" hidden="false" customHeight="false" outlineLevel="0" collapsed="false">
      <c r="A967" s="112" t="s">
        <v>129</v>
      </c>
      <c r="B967" s="29" t="n">
        <v>68</v>
      </c>
      <c r="C967" s="30" t="s">
        <v>176</v>
      </c>
      <c r="D967" s="31" t="n">
        <v>4951</v>
      </c>
      <c r="E967" s="66"/>
      <c r="F967" s="33" t="n">
        <v>4951</v>
      </c>
      <c r="G967" s="67"/>
      <c r="H967" s="68"/>
      <c r="I967" s="33" t="n">
        <v>4951</v>
      </c>
      <c r="J967" s="62" t="n">
        <f aca="false">D967-F967</f>
        <v>0</v>
      </c>
      <c r="K967" s="60"/>
    </row>
    <row r="968" customFormat="false" ht="12.75" hidden="false" customHeight="false" outlineLevel="0" collapsed="false">
      <c r="A968" s="64" t="s">
        <v>41</v>
      </c>
      <c r="B968" s="29" t="n">
        <v>69</v>
      </c>
      <c r="C968" s="116"/>
      <c r="D968" s="54" t="n">
        <f aca="false">SUM(D963:D967)</f>
        <v>821667.97</v>
      </c>
      <c r="E968" s="117"/>
      <c r="F968" s="63" t="n">
        <f aca="false">SUM(F963:F967)</f>
        <v>821667.97</v>
      </c>
      <c r="G968" s="118"/>
      <c r="H968" s="119"/>
      <c r="I968" s="63" t="n">
        <f aca="false">SUM(I963:I967)</f>
        <v>821667.97</v>
      </c>
      <c r="J968" s="54" t="n">
        <f aca="false">SUM(J962:J967)</f>
        <v>0</v>
      </c>
      <c r="K968" s="60"/>
    </row>
    <row r="969" customFormat="false" ht="12.75" hidden="false" customHeight="false" outlineLevel="0" collapsed="false">
      <c r="A969" s="112" t="s">
        <v>177</v>
      </c>
      <c r="B969" s="29" t="n">
        <v>70</v>
      </c>
      <c r="C969" s="30" t="s">
        <v>178</v>
      </c>
      <c r="D969" s="31" t="n">
        <v>1690300</v>
      </c>
      <c r="E969" s="32"/>
      <c r="F969" s="33" t="n">
        <v>1690300</v>
      </c>
      <c r="G969" s="34"/>
      <c r="H969" s="35"/>
      <c r="I969" s="33" t="n">
        <v>1690300</v>
      </c>
      <c r="J969" s="31" t="n">
        <f aca="false">D969-F969</f>
        <v>0</v>
      </c>
      <c r="K969" s="81"/>
    </row>
    <row r="970" customFormat="false" ht="12.75" hidden="false" customHeight="false" outlineLevel="0" collapsed="false">
      <c r="A970" s="83" t="s">
        <v>83</v>
      </c>
      <c r="B970" s="29" t="n">
        <v>71</v>
      </c>
      <c r="C970" s="82"/>
      <c r="D970" s="84" t="n">
        <f aca="false">SUM(D969)</f>
        <v>1690300</v>
      </c>
      <c r="E970" s="84"/>
      <c r="F970" s="84" t="n">
        <f aca="false">SUM(F969)</f>
        <v>1690300</v>
      </c>
      <c r="G970" s="84"/>
      <c r="H970" s="84" t="n">
        <f aca="false">SUM(H969)</f>
        <v>0</v>
      </c>
      <c r="I970" s="84" t="n">
        <f aca="false">SUM(I969)</f>
        <v>1690300</v>
      </c>
      <c r="J970" s="84" t="n">
        <f aca="false">SUM(J969)</f>
        <v>0</v>
      </c>
      <c r="K970" s="81"/>
    </row>
    <row r="971" customFormat="false" ht="36" hidden="false" customHeight="false" outlineLevel="0" collapsed="false">
      <c r="A971" s="112" t="s">
        <v>129</v>
      </c>
      <c r="B971" s="29" t="n">
        <v>72</v>
      </c>
      <c r="C971" s="82" t="s">
        <v>179</v>
      </c>
      <c r="D971" s="76" t="n">
        <v>36000</v>
      </c>
      <c r="E971" s="85"/>
      <c r="F971" s="78" t="n">
        <v>36000</v>
      </c>
      <c r="G971" s="86"/>
      <c r="H971" s="87"/>
      <c r="I971" s="78" t="n">
        <v>36000</v>
      </c>
      <c r="J971" s="62" t="n">
        <f aca="false">D971-F971</f>
        <v>0</v>
      </c>
      <c r="K971" s="81"/>
    </row>
    <row r="972" customFormat="false" ht="24" hidden="false" customHeight="true" outlineLevel="0" collapsed="false">
      <c r="A972" s="112" t="s">
        <v>129</v>
      </c>
      <c r="B972" s="29" t="n">
        <v>73</v>
      </c>
      <c r="C972" s="82" t="s">
        <v>180</v>
      </c>
      <c r="D972" s="76" t="n">
        <v>4800</v>
      </c>
      <c r="E972" s="85"/>
      <c r="F972" s="78" t="n">
        <v>4320</v>
      </c>
      <c r="G972" s="86"/>
      <c r="H972" s="87"/>
      <c r="I972" s="78" t="n">
        <v>4320</v>
      </c>
      <c r="J972" s="120" t="n">
        <f aca="false">D972-F972</f>
        <v>480</v>
      </c>
      <c r="K972" s="81"/>
    </row>
    <row r="973" customFormat="false" ht="13.5" hidden="false" customHeight="false" outlineLevel="0" collapsed="false">
      <c r="A973" s="83" t="s">
        <v>86</v>
      </c>
      <c r="B973" s="29" t="n">
        <v>74</v>
      </c>
      <c r="C973" s="121"/>
      <c r="D973" s="122" t="n">
        <f aca="false">SUM(D971:D972)</f>
        <v>40800</v>
      </c>
      <c r="E973" s="123"/>
      <c r="F973" s="124" t="n">
        <f aca="false">SUM(F971:F972)</f>
        <v>40320</v>
      </c>
      <c r="G973" s="125"/>
      <c r="H973" s="126"/>
      <c r="I973" s="124" t="n">
        <f aca="false">SUM(I971:I972)</f>
        <v>40320</v>
      </c>
      <c r="J973" s="127" t="n">
        <f aca="false">D973-F973</f>
        <v>480</v>
      </c>
      <c r="K973" s="81"/>
    </row>
    <row r="974" customFormat="false" ht="13.5" hidden="false" customHeight="false" outlineLevel="0" collapsed="false">
      <c r="A974" s="107" t="s">
        <v>87</v>
      </c>
      <c r="B974" s="128"/>
      <c r="C974" s="129"/>
      <c r="D974" s="130" t="n">
        <f aca="false">D931+D941+D960+F980+D906+D913+D918+D973+L963+D925+D948+D962+E986+D968+F981+D936+D953+L969+D970+D928</f>
        <v>7484096.64</v>
      </c>
      <c r="E974" s="130"/>
      <c r="F974" s="130" t="n">
        <f aca="false">F931+F941+F960+H980+F906+F913+F918+F973+N963+F925+F948+F962+G986+F968+H981+F936+F953+N969+F970+F928</f>
        <v>7408678.12</v>
      </c>
      <c r="G974" s="130"/>
      <c r="H974" s="130" t="e">
        <f aca="false">H931+H941+H960+J980+H906+H913+H918+H973+P963+H925+#REF!+H948+H962+#REF!+H968+J981+H936+H953+#REF!+P969+H970</f>
        <v>#REF!</v>
      </c>
      <c r="I974" s="130" t="n">
        <f aca="false">I931+I941+I960+K980+I906+I913+I918+I973+Q963+I925+I948+I962+J986+I968+K981+I936+I953+Q969+I970+I928</f>
        <v>7408678.12</v>
      </c>
      <c r="J974" s="130" t="n">
        <f aca="false">J931+J941+J960+L980+J906+J913+J918+J973+R963+J925+J948+J962+J968+L981+J936+J953+R969+J970+J928</f>
        <v>75418.5200000001</v>
      </c>
      <c r="K974" s="111"/>
    </row>
    <row r="975" customFormat="false" ht="12.75" hidden="false" customHeight="false" outlineLevel="0" collapsed="false">
      <c r="A975" s="74" t="s">
        <v>181</v>
      </c>
      <c r="B975" s="75"/>
      <c r="C975" s="82"/>
      <c r="D975" s="76"/>
      <c r="E975" s="77"/>
      <c r="F975" s="78"/>
      <c r="G975" s="79"/>
      <c r="H975" s="80"/>
      <c r="I975" s="78"/>
      <c r="J975" s="131"/>
    </row>
  </sheetData>
  <mergeCells count="84">
    <mergeCell ref="A3:A4"/>
    <mergeCell ref="B3:B4"/>
    <mergeCell ref="C3:C4"/>
    <mergeCell ref="D3:D4"/>
    <mergeCell ref="E3:E4"/>
    <mergeCell ref="I3:I4"/>
    <mergeCell ref="J3:K3"/>
    <mergeCell ref="A80:A81"/>
    <mergeCell ref="B80:B81"/>
    <mergeCell ref="C80:C81"/>
    <mergeCell ref="D80:D81"/>
    <mergeCell ref="E80:E81"/>
    <mergeCell ref="I80:I81"/>
    <mergeCell ref="J80:K80"/>
    <mergeCell ref="A152:A153"/>
    <mergeCell ref="B152:B153"/>
    <mergeCell ref="C152:C153"/>
    <mergeCell ref="D152:D153"/>
    <mergeCell ref="E152:E153"/>
    <mergeCell ref="I152:I153"/>
    <mergeCell ref="J152:K152"/>
    <mergeCell ref="A225:A226"/>
    <mergeCell ref="B225:B226"/>
    <mergeCell ref="C225:C226"/>
    <mergeCell ref="D225:D226"/>
    <mergeCell ref="E225:E226"/>
    <mergeCell ref="I225:I226"/>
    <mergeCell ref="J225:K225"/>
    <mergeCell ref="A304:A305"/>
    <mergeCell ref="B304:B305"/>
    <mergeCell ref="C304:C305"/>
    <mergeCell ref="D304:D305"/>
    <mergeCell ref="E304:E305"/>
    <mergeCell ref="I304:I305"/>
    <mergeCell ref="J304:K304"/>
    <mergeCell ref="A379:A380"/>
    <mergeCell ref="B379:B380"/>
    <mergeCell ref="C379:C380"/>
    <mergeCell ref="D379:D380"/>
    <mergeCell ref="E379:E380"/>
    <mergeCell ref="I379:I380"/>
    <mergeCell ref="J379:K379"/>
    <mergeCell ref="A458:A459"/>
    <mergeCell ref="B458:B459"/>
    <mergeCell ref="C458:C459"/>
    <mergeCell ref="D458:D459"/>
    <mergeCell ref="E458:E459"/>
    <mergeCell ref="I458:I459"/>
    <mergeCell ref="J458:K458"/>
    <mergeCell ref="A558:A559"/>
    <mergeCell ref="B558:B559"/>
    <mergeCell ref="C558:C559"/>
    <mergeCell ref="D558:D559"/>
    <mergeCell ref="E558:E559"/>
    <mergeCell ref="I558:I559"/>
    <mergeCell ref="J558:K558"/>
    <mergeCell ref="A638:A639"/>
    <mergeCell ref="B638:B639"/>
    <mergeCell ref="C638:C639"/>
    <mergeCell ref="D638:D639"/>
    <mergeCell ref="E638:E639"/>
    <mergeCell ref="I638:I639"/>
    <mergeCell ref="J638:K638"/>
    <mergeCell ref="A720:A721"/>
    <mergeCell ref="B720:B721"/>
    <mergeCell ref="C720:C721"/>
    <mergeCell ref="D720:D721"/>
    <mergeCell ref="E720:E721"/>
    <mergeCell ref="I720:I721"/>
    <mergeCell ref="J720:K720"/>
    <mergeCell ref="A808:A809"/>
    <mergeCell ref="B808:B809"/>
    <mergeCell ref="C808:C809"/>
    <mergeCell ref="D808:D809"/>
    <mergeCell ref="E808:E809"/>
    <mergeCell ref="I808:I809"/>
    <mergeCell ref="J808:K808"/>
    <mergeCell ref="A895:A896"/>
    <mergeCell ref="B895:B896"/>
    <mergeCell ref="C895:C896"/>
    <mergeCell ref="D895:D896"/>
    <mergeCell ref="E895:E896"/>
    <mergeCell ref="I895:I896"/>
    <mergeCell ref="J895:K895"/>
  </mergeCells>
  <printOptions headings="false" gridLines="false" gridLinesSet="true" horizontalCentered="false" verticalCentered="false"/>
  <pageMargins left="0.7875" right="0.315277777777778" top="0.984027777777778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8" man="true" max="16383" min="0"/>
    <brk id="289" man="true" max="16383" min="0"/>
    <brk id="302" man="true" max="16383" min="0"/>
    <brk id="337" man="true" max="16383" min="0"/>
    <brk id="410" man="true" max="16383" min="0"/>
    <brk id="4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5"/>
  <sheetViews>
    <sheetView showFormulas="false" showGridLines="true" showRowColHeaders="true" showZeros="true" rightToLeft="false" tabSelected="false" showOutlineSymbols="true" defaultGridColor="true" view="normal" topLeftCell="A1375" colorId="64" zoomScale="100" zoomScaleNormal="100" zoomScalePageLayoutView="100" workbookViewId="0">
      <selection pane="topLeft" activeCell="H1391" activeCellId="0" sqref="H1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2.99"/>
    <col collapsed="false" customWidth="true" hidden="false" outlineLevel="0" max="7" min="7" style="0" width="1.7"/>
    <col collapsed="false" customWidth="true" hidden="false" outlineLevel="0" max="9" min="8" style="0" width="11.56"/>
  </cols>
  <sheetData>
    <row r="1" customFormat="false" ht="15" hidden="true" customHeight="false" outlineLevel="0" collapsed="false">
      <c r="A1" s="132"/>
      <c r="B1" s="133" t="s">
        <v>182</v>
      </c>
      <c r="C1" s="134"/>
      <c r="D1" s="134"/>
      <c r="E1" s="134"/>
      <c r="F1" s="134"/>
      <c r="G1" s="134"/>
      <c r="H1" s="134"/>
      <c r="I1" s="134"/>
    </row>
    <row r="2" customFormat="false" ht="13.5" hidden="true" customHeight="false" outlineLevel="0" collapsed="false">
      <c r="A2" s="132"/>
      <c r="B2" s="134" t="s">
        <v>183</v>
      </c>
      <c r="C2" s="134"/>
      <c r="D2" s="134"/>
      <c r="E2" s="134"/>
      <c r="F2" s="134"/>
      <c r="G2" s="134"/>
      <c r="H2" s="135"/>
      <c r="I2" s="136" t="s">
        <v>184</v>
      </c>
    </row>
    <row r="3" customFormat="false" ht="12.75" hidden="true" customHeight="true" outlineLevel="0" collapsed="false">
      <c r="A3" s="132"/>
      <c r="B3" s="134"/>
      <c r="C3" s="134"/>
      <c r="D3" s="134"/>
      <c r="E3" s="134"/>
      <c r="F3" s="134"/>
      <c r="G3" s="134"/>
      <c r="H3" s="137" t="s">
        <v>185</v>
      </c>
      <c r="I3" s="138" t="s">
        <v>186</v>
      </c>
    </row>
    <row r="4" customFormat="false" ht="12.75" hidden="true" customHeight="false" outlineLevel="0" collapsed="false">
      <c r="A4" s="139"/>
      <c r="B4" s="140"/>
      <c r="C4" s="141" t="s">
        <v>187</v>
      </c>
      <c r="D4" s="140"/>
      <c r="E4" s="140"/>
      <c r="F4" s="140"/>
      <c r="G4" s="140"/>
      <c r="H4" s="142" t="s">
        <v>188</v>
      </c>
      <c r="I4" s="143"/>
    </row>
    <row r="5" customFormat="false" ht="12.75" hidden="true" customHeight="false" outlineLevel="0" collapsed="false">
      <c r="A5" s="144" t="s">
        <v>189</v>
      </c>
      <c r="B5" s="145" t="s">
        <v>190</v>
      </c>
      <c r="C5" s="145"/>
      <c r="D5" s="140"/>
      <c r="E5" s="140"/>
      <c r="F5" s="140"/>
      <c r="G5" s="140"/>
      <c r="H5" s="142" t="s">
        <v>191</v>
      </c>
      <c r="I5" s="146"/>
    </row>
    <row r="6" customFormat="false" ht="12.75" hidden="true" customHeight="false" outlineLevel="0" collapsed="false">
      <c r="A6" s="147" t="s">
        <v>192</v>
      </c>
      <c r="B6" s="145"/>
      <c r="C6" s="145"/>
      <c r="D6" s="140"/>
      <c r="E6" s="140"/>
      <c r="F6" s="140"/>
      <c r="G6" s="140"/>
      <c r="H6" s="142"/>
      <c r="I6" s="146"/>
    </row>
    <row r="7" customFormat="false" ht="12.75" hidden="true" customHeight="false" outlineLevel="0" collapsed="false">
      <c r="A7" s="147" t="s">
        <v>193</v>
      </c>
      <c r="B7" s="140"/>
      <c r="C7" s="140"/>
      <c r="D7" s="140"/>
      <c r="E7" s="140"/>
      <c r="F7" s="140"/>
      <c r="G7" s="140"/>
      <c r="H7" s="142"/>
      <c r="I7" s="148"/>
    </row>
    <row r="8" customFormat="false" ht="13.5" hidden="true" customHeight="false" outlineLevel="0" collapsed="false">
      <c r="A8" s="147" t="s">
        <v>194</v>
      </c>
      <c r="B8" s="140"/>
      <c r="C8" s="140"/>
      <c r="D8" s="140"/>
      <c r="E8" s="140"/>
      <c r="F8" s="140"/>
      <c r="G8" s="140"/>
      <c r="H8" s="142" t="s">
        <v>195</v>
      </c>
      <c r="I8" s="149" t="s">
        <v>196</v>
      </c>
    </row>
    <row r="9" customFormat="false" ht="15" hidden="true" customHeight="false" outlineLevel="0" collapsed="false">
      <c r="A9" s="139"/>
      <c r="B9" s="140"/>
      <c r="C9" s="150" t="s">
        <v>197</v>
      </c>
      <c r="D9" s="140"/>
      <c r="E9" s="140"/>
      <c r="F9" s="140"/>
      <c r="G9" s="140"/>
      <c r="H9" s="134"/>
      <c r="I9" s="134"/>
    </row>
    <row r="10" customFormat="false" ht="12.75" hidden="true" customHeight="true" outlineLevel="0" collapsed="false">
      <c r="A10" s="151" t="s">
        <v>1</v>
      </c>
      <c r="B10" s="152" t="s">
        <v>2</v>
      </c>
      <c r="C10" s="152" t="s">
        <v>198</v>
      </c>
      <c r="D10" s="153" t="s">
        <v>4</v>
      </c>
      <c r="E10" s="153" t="s">
        <v>6</v>
      </c>
      <c r="F10" s="154"/>
      <c r="G10" s="155"/>
      <c r="H10" s="152" t="s">
        <v>7</v>
      </c>
      <c r="I10" s="152" t="s">
        <v>8</v>
      </c>
    </row>
    <row r="11" customFormat="false" ht="202.5" hidden="true" customHeight="false" outlineLevel="0" collapsed="false">
      <c r="A11" s="151"/>
      <c r="B11" s="152"/>
      <c r="C11" s="152"/>
      <c r="D11" s="153"/>
      <c r="E11" s="153" t="s">
        <v>9</v>
      </c>
      <c r="F11" s="154" t="s">
        <v>10</v>
      </c>
      <c r="G11" s="155" t="s">
        <v>11</v>
      </c>
      <c r="H11" s="152"/>
      <c r="I11" s="152"/>
    </row>
    <row r="12" customFormat="false" ht="12.75" hidden="true" customHeight="false" outlineLevel="0" collapsed="false">
      <c r="A12" s="151" t="n">
        <v>1</v>
      </c>
      <c r="B12" s="152" t="n">
        <v>2</v>
      </c>
      <c r="C12" s="152" t="n">
        <v>3</v>
      </c>
      <c r="D12" s="153" t="n">
        <v>4</v>
      </c>
      <c r="E12" s="153"/>
      <c r="F12" s="154"/>
      <c r="G12" s="155"/>
      <c r="H12" s="152" t="n">
        <v>5</v>
      </c>
      <c r="I12" s="152" t="n">
        <v>6</v>
      </c>
    </row>
    <row r="13" customFormat="false" ht="12.75" hidden="true" customHeight="false" outlineLevel="0" collapsed="false">
      <c r="A13" s="156" t="s">
        <v>199</v>
      </c>
      <c r="B13" s="157"/>
      <c r="C13" s="158"/>
      <c r="D13" s="159"/>
      <c r="E13" s="160"/>
      <c r="F13" s="160"/>
      <c r="G13" s="160"/>
      <c r="H13" s="160"/>
      <c r="I13" s="161"/>
    </row>
    <row r="14" customFormat="false" ht="62.25" hidden="true" customHeight="true" outlineLevel="0" collapsed="false">
      <c r="A14" s="162" t="s">
        <v>200</v>
      </c>
      <c r="B14" s="163" t="n">
        <v>1</v>
      </c>
      <c r="C14" s="164" t="s">
        <v>201</v>
      </c>
      <c r="D14" s="165" t="n">
        <v>125650</v>
      </c>
      <c r="E14" s="166" t="n">
        <v>449.76</v>
      </c>
      <c r="F14" s="167"/>
      <c r="G14" s="168"/>
      <c r="H14" s="166" t="n">
        <v>449.76</v>
      </c>
      <c r="I14" s="169" t="n">
        <f aca="false">D14-H14</f>
        <v>125200.24</v>
      </c>
    </row>
    <row r="15" customFormat="false" ht="39.75" hidden="true" customHeight="true" outlineLevel="0" collapsed="false">
      <c r="A15" s="170" t="s">
        <v>202</v>
      </c>
      <c r="B15" s="163" t="n">
        <v>2</v>
      </c>
      <c r="C15" s="171" t="s">
        <v>203</v>
      </c>
      <c r="D15" s="172" t="n">
        <v>1370</v>
      </c>
      <c r="E15" s="169"/>
      <c r="F15" s="167"/>
      <c r="G15" s="168"/>
      <c r="H15" s="169"/>
      <c r="I15" s="169" t="n">
        <f aca="false">D15-H15</f>
        <v>1370</v>
      </c>
    </row>
    <row r="16" customFormat="false" ht="47.25" hidden="true" customHeight="true" outlineLevel="0" collapsed="false">
      <c r="A16" s="170" t="s">
        <v>204</v>
      </c>
      <c r="B16" s="163" t="n">
        <v>3</v>
      </c>
      <c r="C16" s="171" t="s">
        <v>205</v>
      </c>
      <c r="D16" s="173" t="n">
        <v>31220</v>
      </c>
      <c r="E16" s="169"/>
      <c r="F16" s="167"/>
      <c r="G16" s="168"/>
      <c r="H16" s="169"/>
      <c r="I16" s="169" t="n">
        <f aca="false">D16-H16</f>
        <v>31220</v>
      </c>
    </row>
    <row r="17" customFormat="false" ht="12.75" hidden="true" customHeight="false" outlineLevel="0" collapsed="false">
      <c r="A17" s="170" t="s">
        <v>206</v>
      </c>
      <c r="B17" s="163" t="n">
        <v>4</v>
      </c>
      <c r="C17" s="171" t="s">
        <v>207</v>
      </c>
      <c r="D17" s="173"/>
      <c r="E17" s="169"/>
      <c r="F17" s="167"/>
      <c r="G17" s="168"/>
      <c r="H17" s="169"/>
      <c r="I17" s="169" t="n">
        <f aca="false">D17-H17</f>
        <v>0</v>
      </c>
    </row>
    <row r="18" customFormat="false" ht="12.75" hidden="true" customHeight="false" outlineLevel="0" collapsed="false">
      <c r="A18" s="170" t="s">
        <v>208</v>
      </c>
      <c r="B18" s="163" t="n">
        <v>5</v>
      </c>
      <c r="C18" s="171" t="s">
        <v>207</v>
      </c>
      <c r="D18" s="173"/>
      <c r="E18" s="169"/>
      <c r="F18" s="167"/>
      <c r="G18" s="168"/>
      <c r="H18" s="169"/>
      <c r="I18" s="169" t="n">
        <f aca="false">D18-H18</f>
        <v>0</v>
      </c>
    </row>
    <row r="19" customFormat="false" ht="22.5" hidden="true" customHeight="false" outlineLevel="0" collapsed="false">
      <c r="A19" s="170" t="s">
        <v>209</v>
      </c>
      <c r="B19" s="163" t="n">
        <v>6</v>
      </c>
      <c r="C19" s="171" t="s">
        <v>210</v>
      </c>
      <c r="D19" s="173" t="n">
        <v>1476340</v>
      </c>
      <c r="E19" s="174"/>
      <c r="F19" s="175"/>
      <c r="G19" s="176"/>
      <c r="H19" s="174"/>
      <c r="I19" s="169" t="n">
        <f aca="false">D19-H19</f>
        <v>1476340</v>
      </c>
    </row>
    <row r="20" customFormat="false" ht="27.75" hidden="true" customHeight="true" outlineLevel="0" collapsed="false">
      <c r="A20" s="170" t="s">
        <v>211</v>
      </c>
      <c r="B20" s="163" t="n">
        <v>7</v>
      </c>
      <c r="C20" s="171" t="s">
        <v>212</v>
      </c>
      <c r="D20" s="173" t="n">
        <v>60720</v>
      </c>
      <c r="E20" s="177"/>
      <c r="F20" s="178"/>
      <c r="G20" s="168"/>
      <c r="H20" s="177"/>
      <c r="I20" s="169" t="n">
        <f aca="false">D20-H20</f>
        <v>60720</v>
      </c>
    </row>
    <row r="21" customFormat="false" ht="48.75" hidden="true" customHeight="true" outlineLevel="0" collapsed="false">
      <c r="A21" s="170" t="s">
        <v>213</v>
      </c>
      <c r="B21" s="163" t="n">
        <v>8</v>
      </c>
      <c r="C21" s="171" t="s">
        <v>214</v>
      </c>
      <c r="D21" s="173" t="n">
        <v>64890</v>
      </c>
      <c r="E21" s="169"/>
      <c r="F21" s="178"/>
      <c r="G21" s="168"/>
      <c r="H21" s="169"/>
      <c r="I21" s="169" t="n">
        <f aca="false">D21-H21</f>
        <v>64890</v>
      </c>
    </row>
    <row r="22" customFormat="false" ht="12.75" hidden="true" customHeight="false" outlineLevel="0" collapsed="false">
      <c r="A22" s="170" t="s">
        <v>215</v>
      </c>
      <c r="B22" s="163" t="n">
        <v>9</v>
      </c>
      <c r="C22" s="171" t="s">
        <v>216</v>
      </c>
      <c r="D22" s="173" t="n">
        <v>1684500</v>
      </c>
      <c r="E22" s="169"/>
      <c r="F22" s="178"/>
      <c r="G22" s="168"/>
      <c r="H22" s="169"/>
      <c r="I22" s="169" t="n">
        <f aca="false">D22-H22</f>
        <v>1684500</v>
      </c>
    </row>
    <row r="23" customFormat="false" ht="12.75" hidden="true" customHeight="false" outlineLevel="0" collapsed="false">
      <c r="A23" s="170" t="s">
        <v>217</v>
      </c>
      <c r="B23" s="163" t="n">
        <v>10</v>
      </c>
      <c r="C23" s="171" t="s">
        <v>218</v>
      </c>
      <c r="D23" s="173"/>
      <c r="E23" s="169"/>
      <c r="F23" s="178"/>
      <c r="G23" s="168"/>
      <c r="H23" s="169"/>
      <c r="I23" s="169" t="n">
        <f aca="false">D23-H23</f>
        <v>0</v>
      </c>
    </row>
    <row r="24" customFormat="false" ht="47.25" hidden="true" customHeight="true" outlineLevel="0" collapsed="false">
      <c r="A24" s="170" t="s">
        <v>219</v>
      </c>
      <c r="B24" s="163" t="n">
        <v>11</v>
      </c>
      <c r="C24" s="171" t="s">
        <v>220</v>
      </c>
      <c r="D24" s="173" t="n">
        <v>200900</v>
      </c>
      <c r="E24" s="169" t="n">
        <v>6551.9</v>
      </c>
      <c r="F24" s="178"/>
      <c r="G24" s="168"/>
      <c r="H24" s="169" t="n">
        <v>6551.9</v>
      </c>
      <c r="I24" s="169" t="n">
        <f aca="false">D24-H24</f>
        <v>194348.1</v>
      </c>
    </row>
    <row r="25" customFormat="false" ht="28.5" hidden="true" customHeight="true" outlineLevel="0" collapsed="false">
      <c r="A25" s="170" t="s">
        <v>221</v>
      </c>
      <c r="B25" s="163" t="n">
        <v>13</v>
      </c>
      <c r="C25" s="171" t="s">
        <v>222</v>
      </c>
      <c r="D25" s="173" t="n">
        <v>100</v>
      </c>
      <c r="E25" s="169"/>
      <c r="F25" s="178"/>
      <c r="G25" s="168"/>
      <c r="H25" s="169"/>
      <c r="I25" s="169" t="n">
        <f aca="false">D25-H25</f>
        <v>100</v>
      </c>
    </row>
    <row r="26" customFormat="false" ht="48.75" hidden="true" customHeight="true" outlineLevel="0" collapsed="false">
      <c r="A26" s="170" t="s">
        <v>219</v>
      </c>
      <c r="B26" s="163" t="n">
        <v>14</v>
      </c>
      <c r="C26" s="171" t="s">
        <v>223</v>
      </c>
      <c r="D26" s="173"/>
      <c r="E26" s="169"/>
      <c r="F26" s="178"/>
      <c r="G26" s="168"/>
      <c r="H26" s="169"/>
      <c r="I26" s="169" t="n">
        <f aca="false">D26-H26</f>
        <v>0</v>
      </c>
    </row>
    <row r="27" customFormat="false" ht="33.75" hidden="true" customHeight="false" outlineLevel="0" collapsed="false">
      <c r="A27" s="170" t="s">
        <v>224</v>
      </c>
      <c r="B27" s="163" t="n">
        <v>15</v>
      </c>
      <c r="C27" s="171" t="s">
        <v>225</v>
      </c>
      <c r="D27" s="173" t="n">
        <v>2930</v>
      </c>
      <c r="E27" s="169"/>
      <c r="F27" s="178"/>
      <c r="G27" s="168"/>
      <c r="H27" s="169"/>
      <c r="I27" s="169" t="n">
        <f aca="false">D27-H27</f>
        <v>2930</v>
      </c>
    </row>
    <row r="28" customFormat="false" ht="12.75" hidden="true" customHeight="false" outlineLevel="0" collapsed="false">
      <c r="A28" s="170" t="s">
        <v>226</v>
      </c>
      <c r="B28" s="179" t="n">
        <v>16</v>
      </c>
      <c r="C28" s="171" t="s">
        <v>227</v>
      </c>
      <c r="D28" s="173" t="n">
        <v>82920</v>
      </c>
      <c r="E28" s="169"/>
      <c r="F28" s="178"/>
      <c r="G28" s="168"/>
      <c r="H28" s="169"/>
      <c r="I28" s="169" t="n">
        <f aca="false">D28-H28</f>
        <v>82920</v>
      </c>
    </row>
    <row r="29" customFormat="false" ht="12.75" hidden="true" customHeight="false" outlineLevel="0" collapsed="false">
      <c r="A29" s="170" t="s">
        <v>226</v>
      </c>
      <c r="B29" s="179"/>
      <c r="C29" s="171" t="s">
        <v>228</v>
      </c>
      <c r="D29" s="173"/>
      <c r="E29" s="169" t="n">
        <v>13.44</v>
      </c>
      <c r="F29" s="178"/>
      <c r="G29" s="168"/>
      <c r="H29" s="169" t="n">
        <v>13.44</v>
      </c>
      <c r="I29" s="169"/>
    </row>
    <row r="30" customFormat="false" ht="33.75" hidden="true" customHeight="false" outlineLevel="0" collapsed="false">
      <c r="A30" s="170" t="s">
        <v>229</v>
      </c>
      <c r="B30" s="179" t="n">
        <v>19</v>
      </c>
      <c r="C30" s="171" t="s">
        <v>230</v>
      </c>
      <c r="D30" s="173" t="n">
        <v>40620</v>
      </c>
      <c r="E30" s="169"/>
      <c r="F30" s="178"/>
      <c r="G30" s="168"/>
      <c r="H30" s="169"/>
      <c r="I30" s="169" t="n">
        <f aca="false">D30-H30</f>
        <v>40620</v>
      </c>
    </row>
    <row r="31" customFormat="false" ht="50.25" hidden="true" customHeight="true" outlineLevel="0" collapsed="false">
      <c r="A31" s="170" t="s">
        <v>231</v>
      </c>
      <c r="B31" s="179" t="n">
        <v>21</v>
      </c>
      <c r="C31" s="171" t="s">
        <v>232</v>
      </c>
      <c r="D31" s="173" t="n">
        <v>214000</v>
      </c>
      <c r="E31" s="169" t="n">
        <v>2900</v>
      </c>
      <c r="F31" s="178"/>
      <c r="G31" s="168"/>
      <c r="H31" s="169" t="n">
        <v>2900</v>
      </c>
      <c r="I31" s="169" t="n">
        <f aca="false">D31-H31</f>
        <v>211100</v>
      </c>
    </row>
    <row r="32" customFormat="false" ht="50.25" hidden="true" customHeight="true" outlineLevel="0" collapsed="false">
      <c r="A32" s="180" t="s">
        <v>231</v>
      </c>
      <c r="B32" s="179" t="n">
        <v>23</v>
      </c>
      <c r="C32" s="181" t="s">
        <v>233</v>
      </c>
      <c r="D32" s="173" t="n">
        <v>7940</v>
      </c>
      <c r="E32" s="169" t="n">
        <v>1264</v>
      </c>
      <c r="F32" s="178"/>
      <c r="G32" s="168"/>
      <c r="H32" s="169" t="n">
        <v>1264</v>
      </c>
      <c r="I32" s="169" t="n">
        <f aca="false">D32-H32</f>
        <v>6676</v>
      </c>
    </row>
    <row r="33" customFormat="false" ht="48.75" hidden="true" customHeight="true" outlineLevel="0" collapsed="false">
      <c r="A33" s="180" t="s">
        <v>231</v>
      </c>
      <c r="B33" s="179" t="n">
        <v>24</v>
      </c>
      <c r="C33" s="181" t="s">
        <v>234</v>
      </c>
      <c r="D33" s="173"/>
      <c r="E33" s="169"/>
      <c r="F33" s="178"/>
      <c r="G33" s="168"/>
      <c r="H33" s="169"/>
      <c r="I33" s="169" t="n">
        <f aca="false">D33-H33</f>
        <v>0</v>
      </c>
    </row>
    <row r="34" customFormat="false" ht="12.75" hidden="true" customHeight="false" outlineLevel="0" collapsed="false">
      <c r="A34" s="156" t="s">
        <v>41</v>
      </c>
      <c r="B34" s="157"/>
      <c r="C34" s="182"/>
      <c r="D34" s="183" t="n">
        <f aca="false">SUM(D14:D33)</f>
        <v>3994100</v>
      </c>
      <c r="E34" s="183" t="n">
        <f aca="false">SUM(E14:E33)</f>
        <v>11179.1</v>
      </c>
      <c r="F34" s="183"/>
      <c r="G34" s="183" t="n">
        <v>0</v>
      </c>
      <c r="H34" s="183" t="n">
        <f aca="false">SUM(H14:H33)</f>
        <v>11179.1</v>
      </c>
      <c r="I34" s="184" t="n">
        <f aca="false">D34-E34</f>
        <v>3982920.9</v>
      </c>
    </row>
    <row r="35" customFormat="false" ht="15" hidden="true" customHeight="false" outlineLevel="0" collapsed="false">
      <c r="A35" s="132"/>
      <c r="B35" s="133" t="s">
        <v>182</v>
      </c>
      <c r="C35" s="134"/>
      <c r="D35" s="134"/>
      <c r="E35" s="134"/>
      <c r="F35" s="134"/>
      <c r="G35" s="134"/>
      <c r="H35" s="134"/>
      <c r="I35" s="134"/>
    </row>
    <row r="36" customFormat="false" ht="13.5" hidden="true" customHeight="false" outlineLevel="0" collapsed="false">
      <c r="A36" s="132"/>
      <c r="B36" s="134" t="s">
        <v>183</v>
      </c>
      <c r="C36" s="134"/>
      <c r="D36" s="134"/>
      <c r="E36" s="134"/>
      <c r="F36" s="134"/>
      <c r="G36" s="134"/>
      <c r="H36" s="135"/>
      <c r="I36" s="136" t="s">
        <v>184</v>
      </c>
    </row>
    <row r="37" customFormat="false" ht="12.75" hidden="true" customHeight="false" outlineLevel="0" collapsed="false">
      <c r="A37" s="132"/>
      <c r="B37" s="134"/>
      <c r="C37" s="134"/>
      <c r="D37" s="134"/>
      <c r="E37" s="134"/>
      <c r="F37" s="134"/>
      <c r="G37" s="134"/>
      <c r="H37" s="137" t="s">
        <v>185</v>
      </c>
      <c r="I37" s="138" t="s">
        <v>186</v>
      </c>
    </row>
    <row r="38" customFormat="false" ht="12.75" hidden="true" customHeight="false" outlineLevel="0" collapsed="false">
      <c r="A38" s="139"/>
      <c r="B38" s="140"/>
      <c r="C38" s="141" t="s">
        <v>235</v>
      </c>
      <c r="D38" s="140"/>
      <c r="E38" s="140"/>
      <c r="F38" s="140"/>
      <c r="G38" s="140"/>
      <c r="H38" s="142" t="s">
        <v>236</v>
      </c>
      <c r="I38" s="143"/>
    </row>
    <row r="39" customFormat="false" ht="12.75" hidden="true" customHeight="false" outlineLevel="0" collapsed="false">
      <c r="A39" s="144" t="s">
        <v>189</v>
      </c>
      <c r="B39" s="145" t="s">
        <v>190</v>
      </c>
      <c r="C39" s="145"/>
      <c r="D39" s="140"/>
      <c r="E39" s="140"/>
      <c r="F39" s="140"/>
      <c r="G39" s="140"/>
      <c r="H39" s="142" t="s">
        <v>191</v>
      </c>
      <c r="I39" s="146"/>
    </row>
    <row r="40" customFormat="false" ht="12.75" hidden="true" customHeight="false" outlineLevel="0" collapsed="false">
      <c r="A40" s="147" t="s">
        <v>192</v>
      </c>
      <c r="B40" s="145"/>
      <c r="C40" s="145"/>
      <c r="D40" s="140"/>
      <c r="E40" s="140"/>
      <c r="F40" s="140"/>
      <c r="G40" s="140"/>
      <c r="H40" s="142"/>
      <c r="I40" s="146"/>
    </row>
    <row r="41" customFormat="false" ht="12.75" hidden="true" customHeight="false" outlineLevel="0" collapsed="false">
      <c r="A41" s="147" t="s">
        <v>193</v>
      </c>
      <c r="B41" s="140"/>
      <c r="C41" s="140"/>
      <c r="D41" s="140"/>
      <c r="E41" s="140"/>
      <c r="F41" s="140"/>
      <c r="G41" s="140"/>
      <c r="H41" s="142"/>
      <c r="I41" s="148"/>
    </row>
    <row r="42" customFormat="false" ht="13.5" hidden="true" customHeight="false" outlineLevel="0" collapsed="false">
      <c r="A42" s="147" t="s">
        <v>194</v>
      </c>
      <c r="B42" s="140"/>
      <c r="C42" s="140"/>
      <c r="D42" s="140"/>
      <c r="E42" s="140"/>
      <c r="F42" s="140"/>
      <c r="G42" s="140"/>
      <c r="H42" s="142" t="s">
        <v>195</v>
      </c>
      <c r="I42" s="149" t="s">
        <v>196</v>
      </c>
    </row>
    <row r="43" customFormat="false" ht="15" hidden="true" customHeight="false" outlineLevel="0" collapsed="false">
      <c r="A43" s="139"/>
      <c r="B43" s="140"/>
      <c r="C43" s="150" t="s">
        <v>197</v>
      </c>
      <c r="D43" s="140"/>
      <c r="E43" s="140"/>
      <c r="F43" s="140"/>
      <c r="G43" s="140"/>
      <c r="H43" s="134"/>
      <c r="I43" s="134"/>
    </row>
    <row r="44" customFormat="false" ht="12.75" hidden="true" customHeight="true" outlineLevel="0" collapsed="false">
      <c r="A44" s="151" t="s">
        <v>1</v>
      </c>
      <c r="B44" s="152" t="s">
        <v>2</v>
      </c>
      <c r="C44" s="152" t="s">
        <v>198</v>
      </c>
      <c r="D44" s="153" t="s">
        <v>4</v>
      </c>
      <c r="E44" s="185" t="s">
        <v>6</v>
      </c>
      <c r="F44" s="152"/>
      <c r="G44" s="186"/>
      <c r="H44" s="152" t="s">
        <v>7</v>
      </c>
      <c r="I44" s="152" t="s">
        <v>8</v>
      </c>
    </row>
    <row r="45" customFormat="false" ht="202.5" hidden="true" customHeight="false" outlineLevel="0" collapsed="false">
      <c r="A45" s="151"/>
      <c r="B45" s="152"/>
      <c r="C45" s="152"/>
      <c r="D45" s="153"/>
      <c r="E45" s="185" t="s">
        <v>9</v>
      </c>
      <c r="F45" s="152" t="s">
        <v>10</v>
      </c>
      <c r="G45" s="186" t="s">
        <v>11</v>
      </c>
      <c r="H45" s="152"/>
      <c r="I45" s="152"/>
    </row>
    <row r="46" customFormat="false" ht="12.75" hidden="true" customHeight="false" outlineLevel="0" collapsed="false">
      <c r="A46" s="151" t="n">
        <v>1</v>
      </c>
      <c r="B46" s="152" t="n">
        <v>2</v>
      </c>
      <c r="C46" s="152" t="n">
        <v>3</v>
      </c>
      <c r="D46" s="153" t="n">
        <v>4</v>
      </c>
      <c r="E46" s="185"/>
      <c r="F46" s="152"/>
      <c r="G46" s="152"/>
      <c r="H46" s="152" t="n">
        <v>5</v>
      </c>
      <c r="I46" s="152" t="n">
        <v>6</v>
      </c>
    </row>
    <row r="47" customFormat="false" ht="12.75" hidden="true" customHeight="false" outlineLevel="0" collapsed="false">
      <c r="A47" s="156" t="s">
        <v>199</v>
      </c>
      <c r="B47" s="157"/>
      <c r="C47" s="158"/>
      <c r="D47" s="159"/>
      <c r="E47" s="160"/>
      <c r="F47" s="187"/>
      <c r="G47" s="160"/>
      <c r="H47" s="160"/>
      <c r="I47" s="161"/>
    </row>
    <row r="48" customFormat="false" ht="57.75" hidden="true" customHeight="true" outlineLevel="0" collapsed="false">
      <c r="A48" s="162" t="s">
        <v>200</v>
      </c>
      <c r="B48" s="163" t="n">
        <v>1</v>
      </c>
      <c r="C48" s="164" t="s">
        <v>201</v>
      </c>
      <c r="D48" s="165" t="n">
        <v>125650</v>
      </c>
      <c r="E48" s="165" t="n">
        <v>984.61</v>
      </c>
      <c r="F48" s="188"/>
      <c r="G48" s="165"/>
      <c r="H48" s="165" t="n">
        <v>984.61</v>
      </c>
      <c r="I48" s="165" t="n">
        <f aca="false">D48-H48</f>
        <v>124665.39</v>
      </c>
    </row>
    <row r="49" customFormat="false" ht="33.75" hidden="true" customHeight="false" outlineLevel="0" collapsed="false">
      <c r="A49" s="170" t="s">
        <v>202</v>
      </c>
      <c r="B49" s="189" t="n">
        <v>2</v>
      </c>
      <c r="C49" s="190" t="s">
        <v>203</v>
      </c>
      <c r="D49" s="165" t="n">
        <v>1370</v>
      </c>
      <c r="E49" s="165"/>
      <c r="F49" s="188"/>
      <c r="G49" s="165"/>
      <c r="H49" s="165"/>
      <c r="I49" s="165" t="n">
        <f aca="false">D49-H49</f>
        <v>1370</v>
      </c>
    </row>
    <row r="50" customFormat="false" ht="50.25" hidden="true" customHeight="true" outlineLevel="0" collapsed="false">
      <c r="A50" s="170" t="s">
        <v>204</v>
      </c>
      <c r="B50" s="191" t="n">
        <v>3</v>
      </c>
      <c r="C50" s="192" t="s">
        <v>205</v>
      </c>
      <c r="D50" s="193" t="n">
        <v>31220</v>
      </c>
      <c r="E50" s="165"/>
      <c r="F50" s="188"/>
      <c r="G50" s="165"/>
      <c r="H50" s="165"/>
      <c r="I50" s="165" t="n">
        <f aca="false">D50-H50</f>
        <v>31220</v>
      </c>
    </row>
    <row r="51" customFormat="false" ht="15" hidden="true" customHeight="true" outlineLevel="0" collapsed="false">
      <c r="A51" s="170" t="s">
        <v>206</v>
      </c>
      <c r="B51" s="194" t="n">
        <v>4</v>
      </c>
      <c r="C51" s="192" t="s">
        <v>207</v>
      </c>
      <c r="D51" s="165"/>
      <c r="E51" s="165"/>
      <c r="F51" s="195"/>
      <c r="G51" s="165"/>
      <c r="H51" s="165"/>
      <c r="I51" s="165" t="n">
        <f aca="false">D51-H51</f>
        <v>0</v>
      </c>
    </row>
    <row r="52" customFormat="false" ht="12.75" hidden="true" customHeight="false" outlineLevel="0" collapsed="false">
      <c r="A52" s="170" t="s">
        <v>208</v>
      </c>
      <c r="B52" s="163" t="n">
        <v>5</v>
      </c>
      <c r="C52" s="192" t="s">
        <v>207</v>
      </c>
      <c r="D52" s="165"/>
      <c r="E52" s="165"/>
      <c r="F52" s="195"/>
      <c r="G52" s="165"/>
      <c r="H52" s="165"/>
      <c r="I52" s="165" t="n">
        <f aca="false">D52-H52</f>
        <v>0</v>
      </c>
    </row>
    <row r="53" customFormat="false" ht="22.5" hidden="true" customHeight="false" outlineLevel="0" collapsed="false">
      <c r="A53" s="170" t="s">
        <v>209</v>
      </c>
      <c r="B53" s="163" t="n">
        <v>6</v>
      </c>
      <c r="C53" s="192" t="s">
        <v>210</v>
      </c>
      <c r="D53" s="165" t="n">
        <v>1476340</v>
      </c>
      <c r="E53" s="165" t="n">
        <v>533033.34</v>
      </c>
      <c r="F53" s="195"/>
      <c r="G53" s="165"/>
      <c r="H53" s="165" t="n">
        <v>533033.34</v>
      </c>
      <c r="I53" s="165" t="n">
        <f aca="false">D53-H53</f>
        <v>943306.66</v>
      </c>
    </row>
    <row r="54" customFormat="false" ht="20.25" hidden="true" customHeight="true" outlineLevel="0" collapsed="false">
      <c r="A54" s="170" t="s">
        <v>211</v>
      </c>
      <c r="B54" s="163" t="n">
        <v>7</v>
      </c>
      <c r="C54" s="192" t="s">
        <v>212</v>
      </c>
      <c r="D54" s="165" t="n">
        <v>60720</v>
      </c>
      <c r="E54" s="165"/>
      <c r="F54" s="195"/>
      <c r="G54" s="165"/>
      <c r="H54" s="165"/>
      <c r="I54" s="165" t="n">
        <f aca="false">D54-H54</f>
        <v>60720</v>
      </c>
    </row>
    <row r="55" customFormat="false" ht="48.75" hidden="true" customHeight="true" outlineLevel="0" collapsed="false">
      <c r="A55" s="170" t="s">
        <v>213</v>
      </c>
      <c r="B55" s="163" t="n">
        <v>8</v>
      </c>
      <c r="C55" s="192" t="s">
        <v>214</v>
      </c>
      <c r="D55" s="165" t="n">
        <v>64890</v>
      </c>
      <c r="E55" s="165"/>
      <c r="F55" s="165"/>
      <c r="G55" s="165"/>
      <c r="H55" s="165"/>
      <c r="I55" s="165" t="n">
        <f aca="false">D55-H55</f>
        <v>64890</v>
      </c>
    </row>
    <row r="56" customFormat="false" ht="12.75" hidden="true" customHeight="false" outlineLevel="0" collapsed="false">
      <c r="A56" s="170" t="s">
        <v>215</v>
      </c>
      <c r="B56" s="163" t="n">
        <v>9</v>
      </c>
      <c r="C56" s="192" t="s">
        <v>216</v>
      </c>
      <c r="D56" s="165" t="n">
        <v>1856940</v>
      </c>
      <c r="E56" s="165"/>
      <c r="F56" s="165"/>
      <c r="G56" s="165"/>
      <c r="H56" s="165"/>
      <c r="I56" s="165" t="n">
        <f aca="false">D56-H56</f>
        <v>1856940</v>
      </c>
    </row>
    <row r="57" customFormat="false" ht="12.75" hidden="true" customHeight="false" outlineLevel="0" collapsed="false">
      <c r="A57" s="170" t="s">
        <v>217</v>
      </c>
      <c r="B57" s="163" t="n">
        <v>10</v>
      </c>
      <c r="C57" s="192" t="s">
        <v>218</v>
      </c>
      <c r="D57" s="165"/>
      <c r="E57" s="165"/>
      <c r="F57" s="165"/>
      <c r="G57" s="165"/>
      <c r="H57" s="165"/>
      <c r="I57" s="165" t="n">
        <f aca="false">D57-H57</f>
        <v>0</v>
      </c>
    </row>
    <row r="58" customFormat="false" ht="48.75" hidden="true" customHeight="true" outlineLevel="0" collapsed="false">
      <c r="A58" s="170" t="s">
        <v>219</v>
      </c>
      <c r="B58" s="163" t="n">
        <v>11</v>
      </c>
      <c r="C58" s="192" t="s">
        <v>220</v>
      </c>
      <c r="D58" s="165" t="n">
        <v>200900</v>
      </c>
      <c r="E58" s="165" t="n">
        <v>24199.3</v>
      </c>
      <c r="F58" s="165"/>
      <c r="G58" s="165"/>
      <c r="H58" s="165" t="n">
        <v>24199.3</v>
      </c>
      <c r="I58" s="165" t="n">
        <f aca="false">D58-H58</f>
        <v>176700.7</v>
      </c>
    </row>
    <row r="59" customFormat="false" ht="24.75" hidden="true" customHeight="true" outlineLevel="0" collapsed="false">
      <c r="A59" s="170" t="s">
        <v>221</v>
      </c>
      <c r="B59" s="163" t="n">
        <v>13</v>
      </c>
      <c r="C59" s="192" t="s">
        <v>222</v>
      </c>
      <c r="D59" s="165" t="n">
        <v>100</v>
      </c>
      <c r="E59" s="165"/>
      <c r="F59" s="165"/>
      <c r="G59" s="165"/>
      <c r="H59" s="165"/>
      <c r="I59" s="165" t="n">
        <f aca="false">D59-H59</f>
        <v>100</v>
      </c>
    </row>
    <row r="60" customFormat="false" ht="50.25" hidden="true" customHeight="true" outlineLevel="0" collapsed="false">
      <c r="A60" s="170" t="s">
        <v>219</v>
      </c>
      <c r="B60" s="163" t="n">
        <v>14</v>
      </c>
      <c r="C60" s="192" t="s">
        <v>223</v>
      </c>
      <c r="D60" s="165"/>
      <c r="E60" s="165"/>
      <c r="F60" s="165"/>
      <c r="G60" s="165"/>
      <c r="H60" s="165"/>
      <c r="I60" s="165" t="n">
        <f aca="false">D60-H60</f>
        <v>0</v>
      </c>
    </row>
    <row r="61" customFormat="false" ht="33.75" hidden="true" customHeight="false" outlineLevel="0" collapsed="false">
      <c r="A61" s="170" t="s">
        <v>224</v>
      </c>
      <c r="B61" s="163" t="n">
        <v>15</v>
      </c>
      <c r="C61" s="192" t="s">
        <v>225</v>
      </c>
      <c r="D61" s="165" t="n">
        <v>2930</v>
      </c>
      <c r="E61" s="165"/>
      <c r="F61" s="165"/>
      <c r="G61" s="165"/>
      <c r="H61" s="165"/>
      <c r="I61" s="165" t="n">
        <f aca="false">D61-H61</f>
        <v>2930</v>
      </c>
    </row>
    <row r="62" customFormat="false" ht="12.75" hidden="true" customHeight="false" outlineLevel="0" collapsed="false">
      <c r="A62" s="170" t="s">
        <v>226</v>
      </c>
      <c r="B62" s="179" t="n">
        <v>16</v>
      </c>
      <c r="C62" s="192" t="s">
        <v>227</v>
      </c>
      <c r="D62" s="165" t="n">
        <v>82920</v>
      </c>
      <c r="E62" s="165"/>
      <c r="F62" s="165"/>
      <c r="G62" s="165"/>
      <c r="H62" s="165"/>
      <c r="I62" s="165" t="n">
        <f aca="false">D62-H62</f>
        <v>82920</v>
      </c>
    </row>
    <row r="63" customFormat="false" ht="12.75" hidden="true" customHeight="false" outlineLevel="0" collapsed="false">
      <c r="A63" s="170" t="s">
        <v>226</v>
      </c>
      <c r="B63" s="179"/>
      <c r="C63" s="192" t="s">
        <v>228</v>
      </c>
      <c r="D63" s="165"/>
      <c r="E63" s="165" t="n">
        <v>13.44</v>
      </c>
      <c r="F63" s="165"/>
      <c r="G63" s="165"/>
      <c r="H63" s="165" t="n">
        <v>13.44</v>
      </c>
      <c r="I63" s="165"/>
    </row>
    <row r="64" customFormat="false" ht="33.75" hidden="true" customHeight="false" outlineLevel="0" collapsed="false">
      <c r="A64" s="170" t="s">
        <v>229</v>
      </c>
      <c r="B64" s="179" t="n">
        <v>19</v>
      </c>
      <c r="C64" s="192" t="s">
        <v>230</v>
      </c>
      <c r="D64" s="165" t="n">
        <v>40620</v>
      </c>
      <c r="E64" s="165" t="n">
        <v>3.61</v>
      </c>
      <c r="F64" s="165"/>
      <c r="G64" s="165"/>
      <c r="H64" s="165" t="n">
        <v>3.61</v>
      </c>
      <c r="I64" s="165" t="n">
        <f aca="false">D64-H64</f>
        <v>40616.39</v>
      </c>
    </row>
    <row r="65" customFormat="false" ht="45" hidden="true" customHeight="false" outlineLevel="0" collapsed="false">
      <c r="A65" s="170" t="s">
        <v>231</v>
      </c>
      <c r="B65" s="179" t="n">
        <v>21</v>
      </c>
      <c r="C65" s="192" t="s">
        <v>232</v>
      </c>
      <c r="D65" s="165" t="n">
        <v>214000</v>
      </c>
      <c r="E65" s="165" t="n">
        <v>3456.53</v>
      </c>
      <c r="F65" s="165"/>
      <c r="G65" s="165"/>
      <c r="H65" s="165" t="n">
        <v>3456.53</v>
      </c>
      <c r="I65" s="165" t="n">
        <f aca="false">D65-H65</f>
        <v>210543.47</v>
      </c>
    </row>
    <row r="66" customFormat="false" ht="47.25" hidden="true" customHeight="true" outlineLevel="0" collapsed="false">
      <c r="A66" s="180" t="s">
        <v>231</v>
      </c>
      <c r="B66" s="179" t="n">
        <v>23</v>
      </c>
      <c r="C66" s="192" t="s">
        <v>233</v>
      </c>
      <c r="D66" s="165" t="n">
        <v>7940</v>
      </c>
      <c r="E66" s="165" t="n">
        <v>1264</v>
      </c>
      <c r="F66" s="165"/>
      <c r="G66" s="165"/>
      <c r="H66" s="165" t="n">
        <v>1264</v>
      </c>
      <c r="I66" s="165" t="n">
        <f aca="false">D66-H66</f>
        <v>6676</v>
      </c>
    </row>
    <row r="67" customFormat="false" ht="45" hidden="true" customHeight="false" outlineLevel="0" collapsed="false">
      <c r="A67" s="180" t="s">
        <v>231</v>
      </c>
      <c r="B67" s="179" t="n">
        <v>24</v>
      </c>
      <c r="C67" s="192" t="s">
        <v>237</v>
      </c>
      <c r="D67" s="165"/>
      <c r="E67" s="165" t="n">
        <v>0.17</v>
      </c>
      <c r="F67" s="165"/>
      <c r="G67" s="165"/>
      <c r="H67" s="165" t="n">
        <v>0.17</v>
      </c>
      <c r="I67" s="165" t="n">
        <f aca="false">D67-H67</f>
        <v>-0.17</v>
      </c>
    </row>
    <row r="68" customFormat="false" ht="12.75" hidden="true" customHeight="false" outlineLevel="0" collapsed="false">
      <c r="A68" s="156" t="s">
        <v>41</v>
      </c>
      <c r="B68" s="157"/>
      <c r="C68" s="182"/>
      <c r="D68" s="183" t="n">
        <f aca="false">SUM(D48:D67)</f>
        <v>4166540</v>
      </c>
      <c r="E68" s="183" t="n">
        <f aca="false">SUM(E48:E67)</f>
        <v>562955</v>
      </c>
      <c r="F68" s="183"/>
      <c r="G68" s="183" t="n">
        <v>0</v>
      </c>
      <c r="H68" s="183" t="n">
        <f aca="false">SUM(H48:H67)</f>
        <v>562955</v>
      </c>
      <c r="I68" s="184" t="n">
        <f aca="false">D68-E68</f>
        <v>3603585</v>
      </c>
    </row>
    <row r="69" customFormat="false" ht="12.75" hidden="true" customHeight="false" outlineLevel="0" collapsed="false"/>
    <row r="70" customFormat="false" ht="15" hidden="true" customHeight="false" outlineLevel="0" collapsed="false">
      <c r="A70" s="132"/>
      <c r="B70" s="133" t="s">
        <v>182</v>
      </c>
      <c r="C70" s="134"/>
      <c r="D70" s="134"/>
      <c r="E70" s="134"/>
      <c r="F70" s="134"/>
      <c r="G70" s="134"/>
      <c r="H70" s="134"/>
      <c r="I70" s="134"/>
    </row>
    <row r="71" customFormat="false" ht="13.5" hidden="true" customHeight="false" outlineLevel="0" collapsed="false">
      <c r="A71" s="132"/>
      <c r="B71" s="134" t="s">
        <v>183</v>
      </c>
      <c r="C71" s="134"/>
      <c r="D71" s="134"/>
      <c r="E71" s="134"/>
      <c r="F71" s="134"/>
      <c r="G71" s="134"/>
      <c r="H71" s="135"/>
      <c r="I71" s="136" t="s">
        <v>184</v>
      </c>
    </row>
    <row r="72" customFormat="false" ht="12.75" hidden="true" customHeight="false" outlineLevel="0" collapsed="false">
      <c r="A72" s="132"/>
      <c r="B72" s="134"/>
      <c r="C72" s="134"/>
      <c r="D72" s="134"/>
      <c r="E72" s="134"/>
      <c r="F72" s="134"/>
      <c r="G72" s="134"/>
      <c r="H72" s="137" t="s">
        <v>185</v>
      </c>
      <c r="I72" s="138" t="s">
        <v>186</v>
      </c>
    </row>
    <row r="73" customFormat="false" ht="12.75" hidden="true" customHeight="false" outlineLevel="0" collapsed="false">
      <c r="A73" s="139"/>
      <c r="B73" s="140"/>
      <c r="C73" s="141" t="s">
        <v>238</v>
      </c>
      <c r="D73" s="140"/>
      <c r="E73" s="140"/>
      <c r="F73" s="140"/>
      <c r="G73" s="140"/>
      <c r="H73" s="142" t="s">
        <v>239</v>
      </c>
      <c r="I73" s="143"/>
    </row>
    <row r="74" customFormat="false" ht="12.75" hidden="true" customHeight="false" outlineLevel="0" collapsed="false">
      <c r="A74" s="144" t="s">
        <v>189</v>
      </c>
      <c r="B74" s="145" t="s">
        <v>190</v>
      </c>
      <c r="C74" s="145"/>
      <c r="D74" s="140"/>
      <c r="E74" s="140"/>
      <c r="F74" s="140"/>
      <c r="G74" s="140"/>
      <c r="H74" s="142" t="s">
        <v>191</v>
      </c>
      <c r="I74" s="146"/>
    </row>
    <row r="75" customFormat="false" ht="12.75" hidden="true" customHeight="false" outlineLevel="0" collapsed="false">
      <c r="A75" s="147" t="s">
        <v>192</v>
      </c>
      <c r="B75" s="145"/>
      <c r="C75" s="145"/>
      <c r="D75" s="140"/>
      <c r="E75" s="140"/>
      <c r="F75" s="140"/>
      <c r="G75" s="140"/>
      <c r="H75" s="142"/>
      <c r="I75" s="146"/>
    </row>
    <row r="76" customFormat="false" ht="12.75" hidden="true" customHeight="false" outlineLevel="0" collapsed="false">
      <c r="A76" s="147" t="s">
        <v>193</v>
      </c>
      <c r="B76" s="140"/>
      <c r="C76" s="140"/>
      <c r="D76" s="140"/>
      <c r="E76" s="140"/>
      <c r="F76" s="140"/>
      <c r="G76" s="140"/>
      <c r="H76" s="142"/>
      <c r="I76" s="148"/>
    </row>
    <row r="77" customFormat="false" ht="13.5" hidden="true" customHeight="false" outlineLevel="0" collapsed="false">
      <c r="A77" s="147" t="s">
        <v>194</v>
      </c>
      <c r="B77" s="140"/>
      <c r="C77" s="140"/>
      <c r="D77" s="140"/>
      <c r="E77" s="140"/>
      <c r="F77" s="140"/>
      <c r="G77" s="140"/>
      <c r="H77" s="142" t="s">
        <v>195</v>
      </c>
      <c r="I77" s="149" t="s">
        <v>196</v>
      </c>
    </row>
    <row r="78" customFormat="false" ht="15" hidden="true" customHeight="false" outlineLevel="0" collapsed="false">
      <c r="A78" s="139"/>
      <c r="B78" s="140"/>
      <c r="C78" s="150" t="s">
        <v>197</v>
      </c>
      <c r="D78" s="140"/>
      <c r="E78" s="140"/>
      <c r="F78" s="140"/>
      <c r="G78" s="140"/>
      <c r="H78" s="134"/>
      <c r="I78" s="134"/>
    </row>
    <row r="79" customFormat="false" ht="12.75" hidden="true" customHeight="true" outlineLevel="0" collapsed="false">
      <c r="A79" s="151" t="s">
        <v>1</v>
      </c>
      <c r="B79" s="152" t="s">
        <v>2</v>
      </c>
      <c r="C79" s="152" t="s">
        <v>198</v>
      </c>
      <c r="D79" s="153" t="s">
        <v>4</v>
      </c>
      <c r="E79" s="185" t="s">
        <v>6</v>
      </c>
      <c r="F79" s="152"/>
      <c r="G79" s="186"/>
      <c r="H79" s="152" t="s">
        <v>7</v>
      </c>
      <c r="I79" s="152" t="s">
        <v>8</v>
      </c>
    </row>
    <row r="80" customFormat="false" ht="202.5" hidden="true" customHeight="false" outlineLevel="0" collapsed="false">
      <c r="A80" s="151"/>
      <c r="B80" s="152"/>
      <c r="C80" s="152"/>
      <c r="D80" s="153"/>
      <c r="E80" s="185" t="s">
        <v>9</v>
      </c>
      <c r="F80" s="152" t="s">
        <v>10</v>
      </c>
      <c r="G80" s="186" t="s">
        <v>11</v>
      </c>
      <c r="H80" s="152"/>
      <c r="I80" s="152"/>
    </row>
    <row r="81" customFormat="false" ht="12.75" hidden="true" customHeight="false" outlineLevel="0" collapsed="false">
      <c r="A81" s="151" t="n">
        <v>1</v>
      </c>
      <c r="B81" s="152" t="n">
        <v>2</v>
      </c>
      <c r="C81" s="152" t="n">
        <v>3</v>
      </c>
      <c r="D81" s="153" t="n">
        <v>4</v>
      </c>
      <c r="E81" s="185"/>
      <c r="F81" s="152"/>
      <c r="G81" s="152"/>
      <c r="H81" s="152" t="n">
        <v>5</v>
      </c>
      <c r="I81" s="152" t="n">
        <v>6</v>
      </c>
    </row>
    <row r="82" customFormat="false" ht="12.75" hidden="true" customHeight="false" outlineLevel="0" collapsed="false">
      <c r="A82" s="156" t="s">
        <v>199</v>
      </c>
      <c r="B82" s="157"/>
      <c r="C82" s="158"/>
      <c r="D82" s="159"/>
      <c r="E82" s="160"/>
      <c r="F82" s="187"/>
      <c r="G82" s="160"/>
      <c r="H82" s="160"/>
      <c r="I82" s="161"/>
    </row>
    <row r="83" customFormat="false" ht="56.25" hidden="true" customHeight="false" outlineLevel="0" collapsed="false">
      <c r="A83" s="162" t="s">
        <v>200</v>
      </c>
      <c r="B83" s="163" t="n">
        <v>1</v>
      </c>
      <c r="C83" s="164" t="s">
        <v>201</v>
      </c>
      <c r="D83" s="165" t="n">
        <v>125650</v>
      </c>
      <c r="E83" s="165" t="n">
        <v>1074.04</v>
      </c>
      <c r="F83" s="188"/>
      <c r="G83" s="165"/>
      <c r="H83" s="165" t="n">
        <v>1074.04</v>
      </c>
      <c r="I83" s="165" t="n">
        <f aca="false">D83-H83</f>
        <v>124575.96</v>
      </c>
    </row>
    <row r="84" customFormat="false" ht="33.75" hidden="true" customHeight="false" outlineLevel="0" collapsed="false">
      <c r="A84" s="170" t="s">
        <v>202</v>
      </c>
      <c r="B84" s="189" t="n">
        <v>2</v>
      </c>
      <c r="C84" s="190" t="s">
        <v>203</v>
      </c>
      <c r="D84" s="165" t="n">
        <v>1370</v>
      </c>
      <c r="E84" s="165"/>
      <c r="F84" s="188"/>
      <c r="G84" s="165"/>
      <c r="H84" s="165"/>
      <c r="I84" s="165" t="n">
        <f aca="false">D84-H84</f>
        <v>1370</v>
      </c>
    </row>
    <row r="85" customFormat="false" ht="45" hidden="true" customHeight="false" outlineLevel="0" collapsed="false">
      <c r="A85" s="170" t="s">
        <v>204</v>
      </c>
      <c r="B85" s="191" t="n">
        <v>3</v>
      </c>
      <c r="C85" s="192" t="s">
        <v>205</v>
      </c>
      <c r="D85" s="193" t="n">
        <v>31220</v>
      </c>
      <c r="E85" s="165" t="n">
        <v>1000</v>
      </c>
      <c r="F85" s="188"/>
      <c r="G85" s="165"/>
      <c r="H85" s="165" t="n">
        <v>1000</v>
      </c>
      <c r="I85" s="165" t="n">
        <f aca="false">D85-H85</f>
        <v>30220</v>
      </c>
    </row>
    <row r="86" customFormat="false" ht="12.75" hidden="true" customHeight="false" outlineLevel="0" collapsed="false">
      <c r="A86" s="170" t="s">
        <v>206</v>
      </c>
      <c r="B86" s="194" t="n">
        <v>4</v>
      </c>
      <c r="C86" s="192" t="s">
        <v>207</v>
      </c>
      <c r="D86" s="165"/>
      <c r="E86" s="165"/>
      <c r="F86" s="195"/>
      <c r="G86" s="165"/>
      <c r="H86" s="165"/>
      <c r="I86" s="165" t="n">
        <f aca="false">D86-H86</f>
        <v>0</v>
      </c>
    </row>
    <row r="87" customFormat="false" ht="12.75" hidden="true" customHeight="false" outlineLevel="0" collapsed="false">
      <c r="A87" s="170" t="s">
        <v>208</v>
      </c>
      <c r="B87" s="163" t="n">
        <v>5</v>
      </c>
      <c r="C87" s="192" t="s">
        <v>207</v>
      </c>
      <c r="D87" s="165"/>
      <c r="E87" s="165"/>
      <c r="F87" s="195"/>
      <c r="G87" s="165"/>
      <c r="H87" s="165"/>
      <c r="I87" s="165" t="n">
        <f aca="false">D87-H87</f>
        <v>0</v>
      </c>
    </row>
    <row r="88" customFormat="false" ht="22.5" hidden="true" customHeight="false" outlineLevel="0" collapsed="false">
      <c r="A88" s="170" t="s">
        <v>209</v>
      </c>
      <c r="B88" s="163" t="n">
        <v>6</v>
      </c>
      <c r="C88" s="192" t="s">
        <v>210</v>
      </c>
      <c r="D88" s="165" t="n">
        <v>1476340</v>
      </c>
      <c r="E88" s="165" t="n">
        <v>797550.01</v>
      </c>
      <c r="F88" s="195"/>
      <c r="G88" s="165"/>
      <c r="H88" s="165" t="n">
        <v>797550.01</v>
      </c>
      <c r="I88" s="165" t="n">
        <f aca="false">D88-H88</f>
        <v>678789.99</v>
      </c>
    </row>
    <row r="89" customFormat="false" ht="22.5" hidden="true" customHeight="false" outlineLevel="0" collapsed="false">
      <c r="A89" s="170" t="s">
        <v>211</v>
      </c>
      <c r="B89" s="163" t="n">
        <v>7</v>
      </c>
      <c r="C89" s="192" t="s">
        <v>212</v>
      </c>
      <c r="D89" s="165" t="n">
        <v>60720</v>
      </c>
      <c r="E89" s="165" t="n">
        <v>6656</v>
      </c>
      <c r="F89" s="195"/>
      <c r="G89" s="165"/>
      <c r="H89" s="165" t="n">
        <v>6656</v>
      </c>
      <c r="I89" s="165" t="n">
        <f aca="false">D89-H89</f>
        <v>54064</v>
      </c>
    </row>
    <row r="90" customFormat="false" ht="45" hidden="true" customHeight="false" outlineLevel="0" collapsed="false">
      <c r="A90" s="170" t="s">
        <v>213</v>
      </c>
      <c r="B90" s="163" t="n">
        <v>8</v>
      </c>
      <c r="C90" s="192" t="s">
        <v>214</v>
      </c>
      <c r="D90" s="165" t="n">
        <v>64890</v>
      </c>
      <c r="E90" s="165"/>
      <c r="F90" s="165"/>
      <c r="G90" s="165"/>
      <c r="H90" s="165"/>
      <c r="I90" s="165" t="n">
        <f aca="false">D90-H90</f>
        <v>64890</v>
      </c>
    </row>
    <row r="91" customFormat="false" ht="12.75" hidden="true" customHeight="false" outlineLevel="0" collapsed="false">
      <c r="A91" s="170" t="s">
        <v>215</v>
      </c>
      <c r="B91" s="163" t="n">
        <v>9</v>
      </c>
      <c r="C91" s="192" t="s">
        <v>216</v>
      </c>
      <c r="D91" s="165" t="n">
        <v>1856940</v>
      </c>
      <c r="E91" s="165" t="n">
        <v>38400</v>
      </c>
      <c r="F91" s="165"/>
      <c r="G91" s="165"/>
      <c r="H91" s="165" t="n">
        <v>38400</v>
      </c>
      <c r="I91" s="165" t="n">
        <f aca="false">D91-H91</f>
        <v>1818540</v>
      </c>
    </row>
    <row r="92" customFormat="false" ht="12.75" hidden="true" customHeight="false" outlineLevel="0" collapsed="false">
      <c r="A92" s="170" t="s">
        <v>217</v>
      </c>
      <c r="B92" s="163" t="n">
        <v>10</v>
      </c>
      <c r="C92" s="192" t="s">
        <v>218</v>
      </c>
      <c r="D92" s="165"/>
      <c r="E92" s="165"/>
      <c r="F92" s="165"/>
      <c r="G92" s="165"/>
      <c r="H92" s="165"/>
      <c r="I92" s="165" t="n">
        <f aca="false">D92-H92</f>
        <v>0</v>
      </c>
    </row>
    <row r="93" customFormat="false" ht="45" hidden="true" customHeight="false" outlineLevel="0" collapsed="false">
      <c r="A93" s="170" t="s">
        <v>219</v>
      </c>
      <c r="B93" s="163" t="n">
        <v>11</v>
      </c>
      <c r="C93" s="192" t="s">
        <v>220</v>
      </c>
      <c r="D93" s="165" t="n">
        <v>200900</v>
      </c>
      <c r="E93" s="165" t="n">
        <v>38357.8</v>
      </c>
      <c r="F93" s="165"/>
      <c r="G93" s="165"/>
      <c r="H93" s="165" t="n">
        <v>38357.8</v>
      </c>
      <c r="I93" s="165" t="n">
        <f aca="false">D93-H93</f>
        <v>162542.2</v>
      </c>
    </row>
    <row r="94" customFormat="false" ht="22.5" hidden="true" customHeight="false" outlineLevel="0" collapsed="false">
      <c r="A94" s="170" t="s">
        <v>221</v>
      </c>
      <c r="B94" s="163" t="n">
        <v>12</v>
      </c>
      <c r="C94" s="192" t="s">
        <v>222</v>
      </c>
      <c r="D94" s="165" t="n">
        <v>100</v>
      </c>
      <c r="E94" s="165"/>
      <c r="F94" s="165"/>
      <c r="G94" s="165"/>
      <c r="H94" s="165"/>
      <c r="I94" s="165" t="n">
        <f aca="false">D94-H94</f>
        <v>100</v>
      </c>
    </row>
    <row r="95" customFormat="false" ht="45" hidden="true" customHeight="false" outlineLevel="0" collapsed="false">
      <c r="A95" s="170" t="s">
        <v>219</v>
      </c>
      <c r="B95" s="163" t="n">
        <v>13</v>
      </c>
      <c r="C95" s="192" t="s">
        <v>223</v>
      </c>
      <c r="D95" s="165"/>
      <c r="E95" s="165"/>
      <c r="F95" s="165"/>
      <c r="G95" s="165"/>
      <c r="H95" s="165"/>
      <c r="I95" s="165" t="n">
        <f aca="false">D95-H95</f>
        <v>0</v>
      </c>
    </row>
    <row r="96" customFormat="false" ht="33.75" hidden="true" customHeight="false" outlineLevel="0" collapsed="false">
      <c r="A96" s="170" t="s">
        <v>224</v>
      </c>
      <c r="B96" s="163" t="n">
        <v>14</v>
      </c>
      <c r="C96" s="192" t="s">
        <v>225</v>
      </c>
      <c r="D96" s="165" t="n">
        <v>2930</v>
      </c>
      <c r="E96" s="165"/>
      <c r="F96" s="165"/>
      <c r="G96" s="165"/>
      <c r="H96" s="165"/>
      <c r="I96" s="165" t="n">
        <f aca="false">D96-H96</f>
        <v>2930</v>
      </c>
    </row>
    <row r="97" customFormat="false" ht="12.75" hidden="true" customHeight="false" outlineLevel="0" collapsed="false">
      <c r="A97" s="170" t="s">
        <v>226</v>
      </c>
      <c r="B97" s="179" t="n">
        <v>15</v>
      </c>
      <c r="C97" s="192" t="s">
        <v>227</v>
      </c>
      <c r="D97" s="165" t="n">
        <v>82920</v>
      </c>
      <c r="E97" s="165"/>
      <c r="F97" s="165"/>
      <c r="G97" s="165"/>
      <c r="H97" s="165"/>
      <c r="I97" s="165" t="n">
        <f aca="false">D97-H97</f>
        <v>82920</v>
      </c>
    </row>
    <row r="98" customFormat="false" ht="12.75" hidden="true" customHeight="false" outlineLevel="0" collapsed="false">
      <c r="A98" s="170" t="s">
        <v>226</v>
      </c>
      <c r="B98" s="179" t="n">
        <v>16</v>
      </c>
      <c r="C98" s="192" t="s">
        <v>228</v>
      </c>
      <c r="D98" s="165"/>
      <c r="E98" s="165" t="n">
        <v>13.44</v>
      </c>
      <c r="F98" s="165"/>
      <c r="G98" s="165"/>
      <c r="H98" s="165" t="n">
        <v>13.44</v>
      </c>
      <c r="I98" s="165"/>
    </row>
    <row r="99" customFormat="false" ht="33.75" hidden="true" customHeight="false" outlineLevel="0" collapsed="false">
      <c r="A99" s="170" t="s">
        <v>229</v>
      </c>
      <c r="B99" s="179" t="n">
        <v>17</v>
      </c>
      <c r="C99" s="192" t="s">
        <v>230</v>
      </c>
      <c r="D99" s="165" t="n">
        <v>40620</v>
      </c>
      <c r="E99" s="165" t="n">
        <v>304.03</v>
      </c>
      <c r="F99" s="165"/>
      <c r="G99" s="165"/>
      <c r="H99" s="165" t="n">
        <v>304.03</v>
      </c>
      <c r="I99" s="165" t="n">
        <f aca="false">D99-H99</f>
        <v>40315.97</v>
      </c>
    </row>
    <row r="100" customFormat="false" ht="33.75" hidden="true" customHeight="false" outlineLevel="0" collapsed="false">
      <c r="A100" s="170" t="s">
        <v>240</v>
      </c>
      <c r="B100" s="179" t="n">
        <v>18</v>
      </c>
      <c r="C100" s="192" t="s">
        <v>241</v>
      </c>
      <c r="D100" s="165"/>
      <c r="E100" s="165" t="n">
        <v>23.61</v>
      </c>
      <c r="F100" s="165"/>
      <c r="G100" s="165"/>
      <c r="H100" s="165" t="n">
        <v>23.61</v>
      </c>
      <c r="I100" s="165" t="n">
        <f aca="false">D100-H100</f>
        <v>-23.61</v>
      </c>
    </row>
    <row r="101" customFormat="false" ht="45" hidden="true" customHeight="false" outlineLevel="0" collapsed="false">
      <c r="A101" s="170" t="s">
        <v>231</v>
      </c>
      <c r="B101" s="179" t="n">
        <v>19</v>
      </c>
      <c r="C101" s="192" t="s">
        <v>232</v>
      </c>
      <c r="D101" s="165" t="n">
        <v>214000</v>
      </c>
      <c r="E101" s="165" t="n">
        <v>6727.35</v>
      </c>
      <c r="F101" s="165"/>
      <c r="G101" s="165"/>
      <c r="H101" s="165" t="n">
        <v>6727.35</v>
      </c>
      <c r="I101" s="165" t="n">
        <f aca="false">D101-H101</f>
        <v>207272.65</v>
      </c>
    </row>
    <row r="102" customFormat="false" ht="45" hidden="true" customHeight="false" outlineLevel="0" collapsed="false">
      <c r="A102" s="180" t="s">
        <v>231</v>
      </c>
      <c r="B102" s="179" t="n">
        <v>20</v>
      </c>
      <c r="C102" s="192" t="s">
        <v>233</v>
      </c>
      <c r="D102" s="165" t="n">
        <v>7940</v>
      </c>
      <c r="E102" s="165" t="n">
        <v>1298</v>
      </c>
      <c r="F102" s="165"/>
      <c r="G102" s="165"/>
      <c r="H102" s="165" t="n">
        <v>1298</v>
      </c>
      <c r="I102" s="165" t="n">
        <f aca="false">D102-H102</f>
        <v>6642</v>
      </c>
    </row>
    <row r="103" customFormat="false" ht="45" hidden="true" customHeight="false" outlineLevel="0" collapsed="false">
      <c r="A103" s="180" t="s">
        <v>242</v>
      </c>
      <c r="B103" s="179" t="n">
        <v>21</v>
      </c>
      <c r="C103" s="192" t="s">
        <v>234</v>
      </c>
      <c r="D103" s="165"/>
      <c r="E103" s="165" t="n">
        <v>244.71</v>
      </c>
      <c r="F103" s="165"/>
      <c r="G103" s="165"/>
      <c r="H103" s="165" t="n">
        <v>244.71</v>
      </c>
      <c r="I103" s="165" t="n">
        <f aca="false">D103-H103</f>
        <v>-244.71</v>
      </c>
    </row>
    <row r="104" customFormat="false" ht="45" hidden="true" customHeight="false" outlineLevel="0" collapsed="false">
      <c r="A104" s="180" t="s">
        <v>231</v>
      </c>
      <c r="B104" s="179" t="n">
        <v>22</v>
      </c>
      <c r="C104" s="192" t="s">
        <v>237</v>
      </c>
      <c r="D104" s="165"/>
      <c r="E104" s="165" t="n">
        <v>225.56</v>
      </c>
      <c r="F104" s="165"/>
      <c r="G104" s="165"/>
      <c r="H104" s="165" t="n">
        <v>225.56</v>
      </c>
      <c r="I104" s="165" t="n">
        <f aca="false">D104-H104</f>
        <v>-225.56</v>
      </c>
    </row>
    <row r="105" customFormat="false" ht="22.5" hidden="true" customHeight="false" outlineLevel="0" collapsed="false">
      <c r="A105" s="180" t="s">
        <v>243</v>
      </c>
      <c r="B105" s="179" t="n">
        <v>23</v>
      </c>
      <c r="C105" s="192" t="s">
        <v>237</v>
      </c>
      <c r="D105" s="165"/>
      <c r="E105" s="165" t="n">
        <v>-2.78</v>
      </c>
      <c r="F105" s="165"/>
      <c r="G105" s="165"/>
      <c r="H105" s="165" t="n">
        <v>-2.78</v>
      </c>
      <c r="I105" s="165" t="n">
        <f aca="false">D105-H105</f>
        <v>2.78</v>
      </c>
    </row>
    <row r="106" customFormat="false" ht="12.75" hidden="true" customHeight="false" outlineLevel="0" collapsed="false">
      <c r="A106" s="156" t="s">
        <v>41</v>
      </c>
      <c r="B106" s="157"/>
      <c r="C106" s="182"/>
      <c r="D106" s="183" t="n">
        <f aca="false">SUM(D83:D104)</f>
        <v>4166540</v>
      </c>
      <c r="E106" s="183" t="n">
        <f aca="false">SUM(E83:E105)</f>
        <v>891871.77</v>
      </c>
      <c r="F106" s="183"/>
      <c r="G106" s="183" t="n">
        <v>0</v>
      </c>
      <c r="H106" s="183" t="n">
        <f aca="false">SUM(H83:H105)</f>
        <v>891871.77</v>
      </c>
      <c r="I106" s="184" t="n">
        <f aca="false">D106-E106</f>
        <v>3274668.23</v>
      </c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5" hidden="true" customHeight="false" outlineLevel="0" collapsed="false">
      <c r="A122" s="132"/>
      <c r="B122" s="133" t="s">
        <v>182</v>
      </c>
      <c r="C122" s="134"/>
      <c r="D122" s="134"/>
      <c r="E122" s="134"/>
      <c r="F122" s="134"/>
      <c r="G122" s="134"/>
      <c r="H122" s="134"/>
      <c r="I122" s="134"/>
    </row>
    <row r="123" customFormat="false" ht="13.5" hidden="true" customHeight="false" outlineLevel="0" collapsed="false">
      <c r="A123" s="132"/>
      <c r="B123" s="134" t="s">
        <v>183</v>
      </c>
      <c r="C123" s="134"/>
      <c r="D123" s="134"/>
      <c r="E123" s="134"/>
      <c r="F123" s="134"/>
      <c r="G123" s="134"/>
      <c r="H123" s="135"/>
      <c r="I123" s="136" t="s">
        <v>184</v>
      </c>
    </row>
    <row r="124" customFormat="false" ht="12.75" hidden="true" customHeight="false" outlineLevel="0" collapsed="false">
      <c r="A124" s="132"/>
      <c r="B124" s="134"/>
      <c r="C124" s="134"/>
      <c r="D124" s="134"/>
      <c r="E124" s="134"/>
      <c r="F124" s="134"/>
      <c r="G124" s="134"/>
      <c r="H124" s="137" t="s">
        <v>185</v>
      </c>
      <c r="I124" s="138" t="s">
        <v>186</v>
      </c>
    </row>
    <row r="125" customFormat="false" ht="12.75" hidden="true" customHeight="false" outlineLevel="0" collapsed="false">
      <c r="A125" s="139"/>
      <c r="B125" s="140"/>
      <c r="C125" s="141" t="s">
        <v>244</v>
      </c>
      <c r="D125" s="140"/>
      <c r="E125" s="140"/>
      <c r="F125" s="140"/>
      <c r="G125" s="140"/>
      <c r="H125" s="142" t="s">
        <v>245</v>
      </c>
      <c r="I125" s="143"/>
    </row>
    <row r="126" customFormat="false" ht="12.75" hidden="true" customHeight="false" outlineLevel="0" collapsed="false">
      <c r="A126" s="144" t="s">
        <v>189</v>
      </c>
      <c r="B126" s="145" t="s">
        <v>190</v>
      </c>
      <c r="C126" s="145"/>
      <c r="D126" s="140"/>
      <c r="E126" s="140"/>
      <c r="F126" s="140"/>
      <c r="G126" s="140"/>
      <c r="H126" s="142" t="s">
        <v>191</v>
      </c>
      <c r="I126" s="146"/>
    </row>
    <row r="127" customFormat="false" ht="12.75" hidden="true" customHeight="false" outlineLevel="0" collapsed="false">
      <c r="A127" s="147" t="s">
        <v>192</v>
      </c>
      <c r="B127" s="145"/>
      <c r="C127" s="145"/>
      <c r="D127" s="140"/>
      <c r="E127" s="140"/>
      <c r="F127" s="140"/>
      <c r="G127" s="140"/>
      <c r="H127" s="142"/>
      <c r="I127" s="146"/>
    </row>
    <row r="128" customFormat="false" ht="12.75" hidden="true" customHeight="false" outlineLevel="0" collapsed="false">
      <c r="A128" s="147" t="s">
        <v>193</v>
      </c>
      <c r="B128" s="140"/>
      <c r="C128" s="140"/>
      <c r="D128" s="140"/>
      <c r="E128" s="140"/>
      <c r="F128" s="140"/>
      <c r="G128" s="140"/>
      <c r="H128" s="142"/>
      <c r="I128" s="148"/>
    </row>
    <row r="129" customFormat="false" ht="13.5" hidden="true" customHeight="false" outlineLevel="0" collapsed="false">
      <c r="A129" s="147" t="s">
        <v>194</v>
      </c>
      <c r="B129" s="140"/>
      <c r="C129" s="140"/>
      <c r="D129" s="140"/>
      <c r="E129" s="140"/>
      <c r="F129" s="140"/>
      <c r="G129" s="140"/>
      <c r="H129" s="142" t="s">
        <v>195</v>
      </c>
      <c r="I129" s="149" t="s">
        <v>196</v>
      </c>
    </row>
    <row r="130" customFormat="false" ht="15" hidden="true" customHeight="false" outlineLevel="0" collapsed="false">
      <c r="A130" s="139"/>
      <c r="B130" s="140"/>
      <c r="C130" s="150" t="s">
        <v>197</v>
      </c>
      <c r="D130" s="140"/>
      <c r="E130" s="140"/>
      <c r="F130" s="140"/>
      <c r="G130" s="140"/>
      <c r="H130" s="134"/>
      <c r="I130" s="134"/>
    </row>
    <row r="131" customFormat="false" ht="12.75" hidden="true" customHeight="true" outlineLevel="0" collapsed="false">
      <c r="A131" s="151" t="s">
        <v>1</v>
      </c>
      <c r="B131" s="152" t="s">
        <v>2</v>
      </c>
      <c r="C131" s="152" t="s">
        <v>198</v>
      </c>
      <c r="D131" s="153" t="s">
        <v>4</v>
      </c>
      <c r="E131" s="185" t="s">
        <v>6</v>
      </c>
      <c r="F131" s="152"/>
      <c r="G131" s="186"/>
      <c r="H131" s="152" t="s">
        <v>7</v>
      </c>
      <c r="I131" s="152" t="s">
        <v>8</v>
      </c>
    </row>
    <row r="132" customFormat="false" ht="202.5" hidden="true" customHeight="false" outlineLevel="0" collapsed="false">
      <c r="A132" s="151"/>
      <c r="B132" s="152"/>
      <c r="C132" s="152"/>
      <c r="D132" s="153"/>
      <c r="E132" s="185" t="s">
        <v>9</v>
      </c>
      <c r="F132" s="152" t="s">
        <v>10</v>
      </c>
      <c r="G132" s="186" t="s">
        <v>11</v>
      </c>
      <c r="H132" s="152"/>
      <c r="I132" s="152"/>
    </row>
    <row r="133" customFormat="false" ht="12.75" hidden="true" customHeight="false" outlineLevel="0" collapsed="false">
      <c r="A133" s="151" t="n">
        <v>1</v>
      </c>
      <c r="B133" s="152" t="n">
        <v>2</v>
      </c>
      <c r="C133" s="152" t="n">
        <v>3</v>
      </c>
      <c r="D133" s="153" t="n">
        <v>4</v>
      </c>
      <c r="E133" s="185"/>
      <c r="F133" s="152"/>
      <c r="G133" s="152"/>
      <c r="H133" s="152" t="n">
        <v>5</v>
      </c>
      <c r="I133" s="152" t="n">
        <v>6</v>
      </c>
    </row>
    <row r="134" customFormat="false" ht="12.75" hidden="true" customHeight="false" outlineLevel="0" collapsed="false">
      <c r="A134" s="156" t="s">
        <v>199</v>
      </c>
      <c r="B134" s="157"/>
      <c r="C134" s="158"/>
      <c r="D134" s="159"/>
      <c r="E134" s="160"/>
      <c r="F134" s="187"/>
      <c r="G134" s="160"/>
      <c r="H134" s="160"/>
      <c r="I134" s="161"/>
    </row>
    <row r="135" customFormat="false" ht="56.25" hidden="true" customHeight="false" outlineLevel="0" collapsed="false">
      <c r="A135" s="162" t="s">
        <v>200</v>
      </c>
      <c r="B135" s="163" t="n">
        <v>1</v>
      </c>
      <c r="C135" s="164" t="s">
        <v>201</v>
      </c>
      <c r="D135" s="165" t="n">
        <v>125650</v>
      </c>
      <c r="E135" s="165" t="n">
        <v>1074.04</v>
      </c>
      <c r="F135" s="188"/>
      <c r="G135" s="165"/>
      <c r="H135" s="165" t="n">
        <v>1074.04</v>
      </c>
      <c r="I135" s="165" t="n">
        <f aca="false">D135-H135</f>
        <v>124575.96</v>
      </c>
    </row>
    <row r="136" customFormat="false" ht="33.75" hidden="true" customHeight="false" outlineLevel="0" collapsed="false">
      <c r="A136" s="170" t="s">
        <v>202</v>
      </c>
      <c r="B136" s="189" t="n">
        <v>2</v>
      </c>
      <c r="C136" s="190" t="s">
        <v>203</v>
      </c>
      <c r="D136" s="165" t="n">
        <v>1370</v>
      </c>
      <c r="E136" s="165"/>
      <c r="F136" s="188"/>
      <c r="G136" s="165"/>
      <c r="H136" s="165"/>
      <c r="I136" s="165" t="n">
        <f aca="false">D136-H136</f>
        <v>1370</v>
      </c>
    </row>
    <row r="137" customFormat="false" ht="45" hidden="true" customHeight="false" outlineLevel="0" collapsed="false">
      <c r="A137" s="170" t="s">
        <v>204</v>
      </c>
      <c r="B137" s="191" t="n">
        <v>3</v>
      </c>
      <c r="C137" s="192" t="s">
        <v>205</v>
      </c>
      <c r="D137" s="193" t="n">
        <v>31220</v>
      </c>
      <c r="E137" s="165" t="n">
        <v>1000</v>
      </c>
      <c r="F137" s="188"/>
      <c r="G137" s="165"/>
      <c r="H137" s="165" t="n">
        <v>1000</v>
      </c>
      <c r="I137" s="165" t="n">
        <f aca="false">D137-H137</f>
        <v>30220</v>
      </c>
    </row>
    <row r="138" customFormat="false" ht="12.75" hidden="true" customHeight="false" outlineLevel="0" collapsed="false">
      <c r="A138" s="170" t="s">
        <v>206</v>
      </c>
      <c r="B138" s="194" t="n">
        <v>4</v>
      </c>
      <c r="C138" s="192" t="s">
        <v>207</v>
      </c>
      <c r="D138" s="165"/>
      <c r="E138" s="165"/>
      <c r="F138" s="195"/>
      <c r="G138" s="165"/>
      <c r="H138" s="165"/>
      <c r="I138" s="165" t="n">
        <f aca="false">D138-H138</f>
        <v>0</v>
      </c>
    </row>
    <row r="139" customFormat="false" ht="12.75" hidden="true" customHeight="false" outlineLevel="0" collapsed="false">
      <c r="A139" s="170" t="s">
        <v>208</v>
      </c>
      <c r="B139" s="163" t="n">
        <v>5</v>
      </c>
      <c r="C139" s="192" t="s">
        <v>207</v>
      </c>
      <c r="D139" s="165"/>
      <c r="E139" s="165"/>
      <c r="F139" s="195"/>
      <c r="G139" s="165"/>
      <c r="H139" s="165"/>
      <c r="I139" s="165" t="n">
        <f aca="false">D139-H139</f>
        <v>0</v>
      </c>
    </row>
    <row r="140" customFormat="false" ht="22.5" hidden="true" customHeight="false" outlineLevel="0" collapsed="false">
      <c r="A140" s="170" t="s">
        <v>209</v>
      </c>
      <c r="B140" s="163" t="n">
        <v>6</v>
      </c>
      <c r="C140" s="192" t="s">
        <v>210</v>
      </c>
      <c r="D140" s="165" t="n">
        <v>1476340</v>
      </c>
      <c r="E140" s="165" t="n">
        <v>797550.01</v>
      </c>
      <c r="F140" s="195"/>
      <c r="G140" s="165"/>
      <c r="H140" s="165" t="n">
        <v>797550.01</v>
      </c>
      <c r="I140" s="165" t="n">
        <f aca="false">D140-H140</f>
        <v>678789.99</v>
      </c>
    </row>
    <row r="141" customFormat="false" ht="22.5" hidden="true" customHeight="false" outlineLevel="0" collapsed="false">
      <c r="A141" s="170" t="s">
        <v>211</v>
      </c>
      <c r="B141" s="163" t="n">
        <v>7</v>
      </c>
      <c r="C141" s="192" t="s">
        <v>212</v>
      </c>
      <c r="D141" s="165" t="n">
        <v>60720</v>
      </c>
      <c r="E141" s="165" t="n">
        <v>6656</v>
      </c>
      <c r="F141" s="195"/>
      <c r="G141" s="165"/>
      <c r="H141" s="165" t="n">
        <v>6656</v>
      </c>
      <c r="I141" s="165" t="n">
        <f aca="false">D141-H141</f>
        <v>54064</v>
      </c>
    </row>
    <row r="142" customFormat="false" ht="45" hidden="true" customHeight="false" outlineLevel="0" collapsed="false">
      <c r="A142" s="170" t="s">
        <v>213</v>
      </c>
      <c r="B142" s="163" t="n">
        <v>8</v>
      </c>
      <c r="C142" s="192" t="s">
        <v>214</v>
      </c>
      <c r="D142" s="165" t="n">
        <v>64890</v>
      </c>
      <c r="E142" s="165"/>
      <c r="F142" s="165"/>
      <c r="G142" s="165"/>
      <c r="H142" s="165"/>
      <c r="I142" s="165" t="n">
        <f aca="false">D142-H142</f>
        <v>64890</v>
      </c>
    </row>
    <row r="143" customFormat="false" ht="12.75" hidden="true" customHeight="false" outlineLevel="0" collapsed="false">
      <c r="A143" s="170" t="s">
        <v>215</v>
      </c>
      <c r="B143" s="163" t="n">
        <v>9</v>
      </c>
      <c r="C143" s="192" t="s">
        <v>216</v>
      </c>
      <c r="D143" s="165" t="n">
        <v>1856940</v>
      </c>
      <c r="E143" s="165" t="n">
        <v>38400</v>
      </c>
      <c r="F143" s="165"/>
      <c r="G143" s="165"/>
      <c r="H143" s="165" t="n">
        <v>38400</v>
      </c>
      <c r="I143" s="165" t="n">
        <f aca="false">D143-H143</f>
        <v>1818540</v>
      </c>
    </row>
    <row r="144" customFormat="false" ht="12.75" hidden="true" customHeight="false" outlineLevel="0" collapsed="false">
      <c r="A144" s="170" t="s">
        <v>217</v>
      </c>
      <c r="B144" s="163" t="n">
        <v>10</v>
      </c>
      <c r="C144" s="192" t="s">
        <v>218</v>
      </c>
      <c r="D144" s="165"/>
      <c r="E144" s="165"/>
      <c r="F144" s="165"/>
      <c r="G144" s="165"/>
      <c r="H144" s="165"/>
      <c r="I144" s="165" t="n">
        <f aca="false">D144-H144</f>
        <v>0</v>
      </c>
    </row>
    <row r="145" customFormat="false" ht="45" hidden="true" customHeight="false" outlineLevel="0" collapsed="false">
      <c r="A145" s="170" t="s">
        <v>219</v>
      </c>
      <c r="B145" s="163" t="n">
        <v>11</v>
      </c>
      <c r="C145" s="192" t="s">
        <v>220</v>
      </c>
      <c r="D145" s="165" t="n">
        <v>200900</v>
      </c>
      <c r="E145" s="165" t="n">
        <v>38357.8</v>
      </c>
      <c r="F145" s="165"/>
      <c r="G145" s="165"/>
      <c r="H145" s="165" t="n">
        <v>38357.8</v>
      </c>
      <c r="I145" s="165" t="n">
        <f aca="false">D145-H145</f>
        <v>162542.2</v>
      </c>
    </row>
    <row r="146" customFormat="false" ht="22.5" hidden="true" customHeight="false" outlineLevel="0" collapsed="false">
      <c r="A146" s="170" t="s">
        <v>221</v>
      </c>
      <c r="B146" s="163" t="n">
        <v>12</v>
      </c>
      <c r="C146" s="192" t="s">
        <v>222</v>
      </c>
      <c r="D146" s="165" t="n">
        <v>100</v>
      </c>
      <c r="E146" s="165"/>
      <c r="F146" s="165"/>
      <c r="G146" s="165"/>
      <c r="H146" s="165"/>
      <c r="I146" s="165" t="n">
        <f aca="false">D146-H146</f>
        <v>100</v>
      </c>
    </row>
    <row r="147" customFormat="false" ht="45" hidden="true" customHeight="false" outlineLevel="0" collapsed="false">
      <c r="A147" s="170" t="s">
        <v>219</v>
      </c>
      <c r="B147" s="163" t="n">
        <v>13</v>
      </c>
      <c r="C147" s="192" t="s">
        <v>223</v>
      </c>
      <c r="D147" s="165"/>
      <c r="E147" s="165"/>
      <c r="F147" s="165"/>
      <c r="G147" s="165"/>
      <c r="H147" s="165"/>
      <c r="I147" s="165" t="n">
        <f aca="false">D147-H147</f>
        <v>0</v>
      </c>
    </row>
    <row r="148" customFormat="false" ht="33.75" hidden="true" customHeight="false" outlineLevel="0" collapsed="false">
      <c r="A148" s="170" t="s">
        <v>224</v>
      </c>
      <c r="B148" s="163" t="n">
        <v>14</v>
      </c>
      <c r="C148" s="192" t="s">
        <v>225</v>
      </c>
      <c r="D148" s="165" t="n">
        <v>2930</v>
      </c>
      <c r="E148" s="165"/>
      <c r="F148" s="165"/>
      <c r="G148" s="165"/>
      <c r="H148" s="165"/>
      <c r="I148" s="165" t="n">
        <f aca="false">D148-H148</f>
        <v>2930</v>
      </c>
    </row>
    <row r="149" customFormat="false" ht="12.75" hidden="true" customHeight="false" outlineLevel="0" collapsed="false">
      <c r="A149" s="170" t="s">
        <v>226</v>
      </c>
      <c r="B149" s="179" t="n">
        <v>15</v>
      </c>
      <c r="C149" s="192" t="s">
        <v>227</v>
      </c>
      <c r="D149" s="165" t="n">
        <v>82920</v>
      </c>
      <c r="E149" s="165"/>
      <c r="F149" s="165"/>
      <c r="G149" s="165"/>
      <c r="H149" s="165"/>
      <c r="I149" s="165" t="n">
        <f aca="false">D149-H149</f>
        <v>82920</v>
      </c>
    </row>
    <row r="150" customFormat="false" ht="12.75" hidden="true" customHeight="false" outlineLevel="0" collapsed="false">
      <c r="A150" s="170" t="s">
        <v>226</v>
      </c>
      <c r="B150" s="179" t="n">
        <v>16</v>
      </c>
      <c r="C150" s="192" t="s">
        <v>228</v>
      </c>
      <c r="D150" s="165"/>
      <c r="E150" s="165" t="n">
        <v>13.44</v>
      </c>
      <c r="F150" s="165"/>
      <c r="G150" s="165"/>
      <c r="H150" s="165" t="n">
        <v>13.44</v>
      </c>
      <c r="I150" s="165"/>
    </row>
    <row r="151" customFormat="false" ht="33.75" hidden="true" customHeight="false" outlineLevel="0" collapsed="false">
      <c r="A151" s="170" t="s">
        <v>229</v>
      </c>
      <c r="B151" s="179" t="n">
        <v>17</v>
      </c>
      <c r="C151" s="192" t="s">
        <v>230</v>
      </c>
      <c r="D151" s="165" t="n">
        <v>40620</v>
      </c>
      <c r="E151" s="165" t="n">
        <v>304.03</v>
      </c>
      <c r="F151" s="165"/>
      <c r="G151" s="165"/>
      <c r="H151" s="165" t="n">
        <v>304.03</v>
      </c>
      <c r="I151" s="165" t="n">
        <f aca="false">D151-H151</f>
        <v>40315.97</v>
      </c>
    </row>
    <row r="152" customFormat="false" ht="33.75" hidden="true" customHeight="false" outlineLevel="0" collapsed="false">
      <c r="A152" s="170" t="s">
        <v>240</v>
      </c>
      <c r="B152" s="179" t="n">
        <v>18</v>
      </c>
      <c r="C152" s="192" t="s">
        <v>241</v>
      </c>
      <c r="D152" s="165"/>
      <c r="E152" s="165" t="n">
        <v>23.61</v>
      </c>
      <c r="F152" s="165"/>
      <c r="G152" s="165"/>
      <c r="H152" s="165" t="n">
        <v>23.61</v>
      </c>
      <c r="I152" s="165" t="n">
        <f aca="false">D152-H152</f>
        <v>-23.61</v>
      </c>
    </row>
    <row r="153" customFormat="false" ht="45" hidden="true" customHeight="false" outlineLevel="0" collapsed="false">
      <c r="A153" s="170" t="s">
        <v>231</v>
      </c>
      <c r="B153" s="179" t="n">
        <v>19</v>
      </c>
      <c r="C153" s="192" t="s">
        <v>232</v>
      </c>
      <c r="D153" s="165" t="n">
        <v>214000</v>
      </c>
      <c r="E153" s="165" t="n">
        <v>6727.35</v>
      </c>
      <c r="F153" s="165"/>
      <c r="G153" s="165"/>
      <c r="H153" s="165" t="n">
        <v>6727.35</v>
      </c>
      <c r="I153" s="165" t="n">
        <f aca="false">D153-H153</f>
        <v>207272.65</v>
      </c>
    </row>
    <row r="154" customFormat="false" ht="45" hidden="true" customHeight="false" outlineLevel="0" collapsed="false">
      <c r="A154" s="180" t="s">
        <v>231</v>
      </c>
      <c r="B154" s="179" t="n">
        <v>20</v>
      </c>
      <c r="C154" s="192" t="s">
        <v>233</v>
      </c>
      <c r="D154" s="165" t="n">
        <v>7940</v>
      </c>
      <c r="E154" s="165" t="n">
        <v>1298</v>
      </c>
      <c r="F154" s="165"/>
      <c r="G154" s="165"/>
      <c r="H154" s="165" t="n">
        <v>1298</v>
      </c>
      <c r="I154" s="165" t="n">
        <f aca="false">D154-H154</f>
        <v>6642</v>
      </c>
    </row>
    <row r="155" customFormat="false" ht="45" hidden="true" customHeight="false" outlineLevel="0" collapsed="false">
      <c r="A155" s="180" t="s">
        <v>242</v>
      </c>
      <c r="B155" s="179" t="n">
        <v>21</v>
      </c>
      <c r="C155" s="192" t="s">
        <v>234</v>
      </c>
      <c r="D155" s="165"/>
      <c r="E155" s="165" t="n">
        <v>244.71</v>
      </c>
      <c r="F155" s="165"/>
      <c r="G155" s="165"/>
      <c r="H155" s="165" t="n">
        <v>244.71</v>
      </c>
      <c r="I155" s="165" t="n">
        <f aca="false">D155-H155</f>
        <v>-244.71</v>
      </c>
    </row>
    <row r="156" customFormat="false" ht="45" hidden="true" customHeight="false" outlineLevel="0" collapsed="false">
      <c r="A156" s="180" t="s">
        <v>231</v>
      </c>
      <c r="B156" s="179" t="n">
        <v>22</v>
      </c>
      <c r="C156" s="192" t="s">
        <v>237</v>
      </c>
      <c r="D156" s="165"/>
      <c r="E156" s="165" t="n">
        <v>225.56</v>
      </c>
      <c r="F156" s="165"/>
      <c r="G156" s="165"/>
      <c r="H156" s="165" t="n">
        <v>225.56</v>
      </c>
      <c r="I156" s="165" t="n">
        <f aca="false">D156-H156</f>
        <v>-225.56</v>
      </c>
    </row>
    <row r="157" customFormat="false" ht="22.5" hidden="true" customHeight="false" outlineLevel="0" collapsed="false">
      <c r="A157" s="180" t="s">
        <v>243</v>
      </c>
      <c r="B157" s="179" t="n">
        <v>23</v>
      </c>
      <c r="C157" s="192" t="s">
        <v>237</v>
      </c>
      <c r="D157" s="165"/>
      <c r="E157" s="165" t="n">
        <v>-2.78</v>
      </c>
      <c r="F157" s="165"/>
      <c r="G157" s="165"/>
      <c r="H157" s="165" t="n">
        <v>-2.78</v>
      </c>
      <c r="I157" s="165" t="n">
        <f aca="false">D157-H157</f>
        <v>2.78</v>
      </c>
    </row>
    <row r="158" customFormat="false" ht="12.75" hidden="true" customHeight="false" outlineLevel="0" collapsed="false">
      <c r="A158" s="156" t="s">
        <v>41</v>
      </c>
      <c r="B158" s="157"/>
      <c r="C158" s="182"/>
      <c r="D158" s="183" t="n">
        <f aca="false">SUM(D135:D156)</f>
        <v>4166540</v>
      </c>
      <c r="E158" s="183" t="n">
        <f aca="false">SUM(E135:E157)</f>
        <v>891871.77</v>
      </c>
      <c r="F158" s="183"/>
      <c r="G158" s="183" t="n">
        <v>0</v>
      </c>
      <c r="H158" s="183" t="n">
        <f aca="false">SUM(H135:H157)</f>
        <v>891871.77</v>
      </c>
      <c r="I158" s="184" t="n">
        <f aca="false">D158-E158</f>
        <v>3274668.23</v>
      </c>
    </row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5" hidden="true" customHeight="false" outlineLevel="0" collapsed="false">
      <c r="A163" s="132"/>
      <c r="B163" s="133" t="s">
        <v>182</v>
      </c>
      <c r="C163" s="134"/>
      <c r="D163" s="134"/>
      <c r="E163" s="134"/>
      <c r="F163" s="134"/>
      <c r="G163" s="134"/>
      <c r="H163" s="134"/>
      <c r="I163" s="134"/>
    </row>
    <row r="164" customFormat="false" ht="13.5" hidden="true" customHeight="false" outlineLevel="0" collapsed="false">
      <c r="A164" s="132"/>
      <c r="B164" s="134" t="s">
        <v>183</v>
      </c>
      <c r="C164" s="134"/>
      <c r="D164" s="134"/>
      <c r="E164" s="134"/>
      <c r="F164" s="134"/>
      <c r="G164" s="134"/>
      <c r="H164" s="135"/>
      <c r="I164" s="136" t="s">
        <v>184</v>
      </c>
    </row>
    <row r="165" customFormat="false" ht="12.75" hidden="true" customHeight="false" outlineLevel="0" collapsed="false">
      <c r="A165" s="132"/>
      <c r="B165" s="134"/>
      <c r="C165" s="134"/>
      <c r="D165" s="134"/>
      <c r="E165" s="134"/>
      <c r="F165" s="134"/>
      <c r="G165" s="134"/>
      <c r="H165" s="137" t="s">
        <v>185</v>
      </c>
      <c r="I165" s="138" t="s">
        <v>186</v>
      </c>
    </row>
    <row r="166" customFormat="false" ht="12.75" hidden="true" customHeight="false" outlineLevel="0" collapsed="false">
      <c r="A166" s="139"/>
      <c r="B166" s="140"/>
      <c r="C166" s="141" t="s">
        <v>246</v>
      </c>
      <c r="D166" s="140"/>
      <c r="E166" s="140"/>
      <c r="F166" s="140"/>
      <c r="G166" s="140"/>
      <c r="H166" s="142" t="s">
        <v>247</v>
      </c>
      <c r="I166" s="143"/>
    </row>
    <row r="167" customFormat="false" ht="12.75" hidden="true" customHeight="false" outlineLevel="0" collapsed="false">
      <c r="A167" s="144" t="s">
        <v>189</v>
      </c>
      <c r="B167" s="145" t="s">
        <v>190</v>
      </c>
      <c r="C167" s="145"/>
      <c r="D167" s="140"/>
      <c r="E167" s="140"/>
      <c r="F167" s="140"/>
      <c r="G167" s="140"/>
      <c r="H167" s="142" t="s">
        <v>191</v>
      </c>
      <c r="I167" s="146"/>
    </row>
    <row r="168" customFormat="false" ht="12.75" hidden="true" customHeight="false" outlineLevel="0" collapsed="false">
      <c r="A168" s="147" t="s">
        <v>192</v>
      </c>
      <c r="B168" s="145"/>
      <c r="C168" s="145"/>
      <c r="D168" s="140"/>
      <c r="E168" s="140"/>
      <c r="F168" s="140"/>
      <c r="G168" s="140"/>
      <c r="H168" s="142"/>
      <c r="I168" s="146"/>
    </row>
    <row r="169" customFormat="false" ht="12.75" hidden="true" customHeight="false" outlineLevel="0" collapsed="false">
      <c r="A169" s="147" t="s">
        <v>193</v>
      </c>
      <c r="B169" s="140"/>
      <c r="C169" s="140"/>
      <c r="D169" s="140"/>
      <c r="E169" s="140"/>
      <c r="F169" s="140"/>
      <c r="G169" s="140"/>
      <c r="H169" s="142"/>
      <c r="I169" s="148"/>
    </row>
    <row r="170" customFormat="false" ht="13.5" hidden="true" customHeight="false" outlineLevel="0" collapsed="false">
      <c r="A170" s="147" t="s">
        <v>194</v>
      </c>
      <c r="B170" s="140"/>
      <c r="C170" s="140"/>
      <c r="D170" s="140"/>
      <c r="E170" s="140"/>
      <c r="F170" s="140"/>
      <c r="G170" s="140"/>
      <c r="H170" s="142" t="s">
        <v>195</v>
      </c>
      <c r="I170" s="149" t="s">
        <v>196</v>
      </c>
    </row>
    <row r="171" customFormat="false" ht="15" hidden="true" customHeight="false" outlineLevel="0" collapsed="false">
      <c r="A171" s="139"/>
      <c r="B171" s="140"/>
      <c r="C171" s="150" t="s">
        <v>197</v>
      </c>
      <c r="D171" s="140"/>
      <c r="E171" s="140"/>
      <c r="F171" s="140"/>
      <c r="G171" s="140"/>
      <c r="H171" s="134"/>
      <c r="I171" s="134"/>
    </row>
    <row r="172" customFormat="false" ht="12.75" hidden="true" customHeight="true" outlineLevel="0" collapsed="false">
      <c r="A172" s="151" t="s">
        <v>1</v>
      </c>
      <c r="B172" s="152" t="s">
        <v>2</v>
      </c>
      <c r="C172" s="152" t="s">
        <v>198</v>
      </c>
      <c r="D172" s="153" t="s">
        <v>4</v>
      </c>
      <c r="E172" s="185" t="s">
        <v>6</v>
      </c>
      <c r="F172" s="152"/>
      <c r="G172" s="186"/>
      <c r="H172" s="152" t="s">
        <v>7</v>
      </c>
      <c r="I172" s="152" t="s">
        <v>8</v>
      </c>
    </row>
    <row r="173" customFormat="false" ht="202.5" hidden="true" customHeight="false" outlineLevel="0" collapsed="false">
      <c r="A173" s="151"/>
      <c r="B173" s="152"/>
      <c r="C173" s="152"/>
      <c r="D173" s="153"/>
      <c r="E173" s="185" t="s">
        <v>9</v>
      </c>
      <c r="F173" s="152" t="s">
        <v>10</v>
      </c>
      <c r="G173" s="186" t="s">
        <v>11</v>
      </c>
      <c r="H173" s="152"/>
      <c r="I173" s="152"/>
    </row>
    <row r="174" customFormat="false" ht="12.75" hidden="true" customHeight="false" outlineLevel="0" collapsed="false">
      <c r="A174" s="151" t="n">
        <v>1</v>
      </c>
      <c r="B174" s="152" t="n">
        <v>2</v>
      </c>
      <c r="C174" s="152" t="n">
        <v>3</v>
      </c>
      <c r="D174" s="153" t="n">
        <v>4</v>
      </c>
      <c r="E174" s="185"/>
      <c r="F174" s="152"/>
      <c r="G174" s="152"/>
      <c r="H174" s="152" t="n">
        <v>5</v>
      </c>
      <c r="I174" s="152" t="n">
        <v>6</v>
      </c>
    </row>
    <row r="175" customFormat="false" ht="12.75" hidden="true" customHeight="false" outlineLevel="0" collapsed="false">
      <c r="A175" s="156" t="s">
        <v>199</v>
      </c>
      <c r="B175" s="157"/>
      <c r="C175" s="158"/>
      <c r="D175" s="159"/>
      <c r="E175" s="160"/>
      <c r="F175" s="187"/>
      <c r="G175" s="160"/>
      <c r="H175" s="160"/>
      <c r="I175" s="161"/>
    </row>
    <row r="176" customFormat="false" ht="56.25" hidden="true" customHeight="false" outlineLevel="0" collapsed="false">
      <c r="A176" s="162" t="s">
        <v>200</v>
      </c>
      <c r="B176" s="163" t="n">
        <v>1</v>
      </c>
      <c r="C176" s="164" t="s">
        <v>201</v>
      </c>
      <c r="D176" s="165" t="n">
        <v>125650</v>
      </c>
      <c r="E176" s="165" t="n">
        <v>1806.38</v>
      </c>
      <c r="F176" s="188"/>
      <c r="G176" s="165"/>
      <c r="H176" s="165" t="n">
        <v>1806.38</v>
      </c>
      <c r="I176" s="165" t="n">
        <f aca="false">D176-H176</f>
        <v>123843.62</v>
      </c>
    </row>
    <row r="177" customFormat="false" ht="33.75" hidden="true" customHeight="false" outlineLevel="0" collapsed="false">
      <c r="A177" s="170" t="s">
        <v>202</v>
      </c>
      <c r="B177" s="189" t="n">
        <v>2</v>
      </c>
      <c r="C177" s="190" t="s">
        <v>203</v>
      </c>
      <c r="D177" s="165" t="n">
        <v>1370</v>
      </c>
      <c r="E177" s="165"/>
      <c r="F177" s="188"/>
      <c r="G177" s="165"/>
      <c r="H177" s="165"/>
      <c r="I177" s="165" t="n">
        <f aca="false">D177-H177</f>
        <v>1370</v>
      </c>
    </row>
    <row r="178" customFormat="false" ht="45" hidden="true" customHeight="false" outlineLevel="0" collapsed="false">
      <c r="A178" s="170" t="s">
        <v>204</v>
      </c>
      <c r="B178" s="191" t="n">
        <v>3</v>
      </c>
      <c r="C178" s="192" t="s">
        <v>205</v>
      </c>
      <c r="D178" s="193" t="n">
        <v>31220</v>
      </c>
      <c r="E178" s="165" t="n">
        <v>1800</v>
      </c>
      <c r="F178" s="188"/>
      <c r="G178" s="165"/>
      <c r="H178" s="165" t="n">
        <v>1800</v>
      </c>
      <c r="I178" s="165" t="n">
        <f aca="false">D178-H178</f>
        <v>29420</v>
      </c>
    </row>
    <row r="179" customFormat="false" ht="12.75" hidden="true" customHeight="false" outlineLevel="0" collapsed="false">
      <c r="A179" s="170" t="s">
        <v>206</v>
      </c>
      <c r="B179" s="194" t="n">
        <v>4</v>
      </c>
      <c r="C179" s="192" t="s">
        <v>207</v>
      </c>
      <c r="D179" s="165"/>
      <c r="E179" s="165"/>
      <c r="F179" s="195"/>
      <c r="G179" s="165"/>
      <c r="H179" s="165"/>
      <c r="I179" s="165" t="n">
        <f aca="false">D179-H179</f>
        <v>0</v>
      </c>
    </row>
    <row r="180" customFormat="false" ht="12.75" hidden="true" customHeight="false" outlineLevel="0" collapsed="false">
      <c r="A180" s="170" t="s">
        <v>208</v>
      </c>
      <c r="B180" s="163" t="n">
        <v>5</v>
      </c>
      <c r="C180" s="192" t="s">
        <v>207</v>
      </c>
      <c r="D180" s="165"/>
      <c r="E180" s="165"/>
      <c r="F180" s="195"/>
      <c r="G180" s="165"/>
      <c r="H180" s="165"/>
      <c r="I180" s="165" t="n">
        <f aca="false">D180-H180</f>
        <v>0</v>
      </c>
    </row>
    <row r="181" customFormat="false" ht="22.5" hidden="true" customHeight="false" outlineLevel="0" collapsed="false">
      <c r="A181" s="170" t="s">
        <v>209</v>
      </c>
      <c r="B181" s="163" t="n">
        <v>6</v>
      </c>
      <c r="C181" s="192" t="s">
        <v>210</v>
      </c>
      <c r="D181" s="165" t="n">
        <v>1476340</v>
      </c>
      <c r="E181" s="165" t="n">
        <v>1234723.35</v>
      </c>
      <c r="F181" s="195"/>
      <c r="G181" s="165"/>
      <c r="H181" s="165" t="n">
        <v>1234723.35</v>
      </c>
      <c r="I181" s="165" t="n">
        <f aca="false">D181-H181</f>
        <v>241616.65</v>
      </c>
    </row>
    <row r="182" customFormat="false" ht="22.5" hidden="true" customHeight="false" outlineLevel="0" collapsed="false">
      <c r="A182" s="170" t="s">
        <v>211</v>
      </c>
      <c r="B182" s="163" t="n">
        <v>7</v>
      </c>
      <c r="C182" s="192" t="s">
        <v>212</v>
      </c>
      <c r="D182" s="165" t="n">
        <v>60720</v>
      </c>
      <c r="E182" s="165" t="n">
        <v>18681</v>
      </c>
      <c r="F182" s="195"/>
      <c r="G182" s="165"/>
      <c r="H182" s="165" t="n">
        <v>18681</v>
      </c>
      <c r="I182" s="165" t="n">
        <f aca="false">D182-H182</f>
        <v>42039</v>
      </c>
    </row>
    <row r="183" customFormat="false" ht="45" hidden="true" customHeight="false" outlineLevel="0" collapsed="false">
      <c r="A183" s="170" t="s">
        <v>213</v>
      </c>
      <c r="B183" s="163" t="n">
        <v>8</v>
      </c>
      <c r="C183" s="192" t="s">
        <v>214</v>
      </c>
      <c r="D183" s="165" t="n">
        <v>64890</v>
      </c>
      <c r="E183" s="165" t="n">
        <v>16222</v>
      </c>
      <c r="F183" s="165"/>
      <c r="G183" s="165"/>
      <c r="H183" s="165" t="n">
        <v>16222</v>
      </c>
      <c r="I183" s="165" t="n">
        <f aca="false">D183-H183</f>
        <v>48668</v>
      </c>
    </row>
    <row r="184" customFormat="false" ht="12.75" hidden="true" customHeight="false" outlineLevel="0" collapsed="false">
      <c r="A184" s="170" t="s">
        <v>215</v>
      </c>
      <c r="B184" s="163" t="n">
        <v>9</v>
      </c>
      <c r="C184" s="192" t="s">
        <v>216</v>
      </c>
      <c r="D184" s="165" t="n">
        <v>1856940</v>
      </c>
      <c r="E184" s="165" t="n">
        <v>256000</v>
      </c>
      <c r="F184" s="165"/>
      <c r="G184" s="165"/>
      <c r="H184" s="165" t="n">
        <v>256000</v>
      </c>
      <c r="I184" s="165" t="n">
        <f aca="false">D184-H184</f>
        <v>1600940</v>
      </c>
    </row>
    <row r="185" customFormat="false" ht="12.75" hidden="true" customHeight="false" outlineLevel="0" collapsed="false">
      <c r="A185" s="170" t="s">
        <v>217</v>
      </c>
      <c r="B185" s="163" t="n">
        <v>10</v>
      </c>
      <c r="C185" s="192" t="s">
        <v>218</v>
      </c>
      <c r="D185" s="165"/>
      <c r="E185" s="165"/>
      <c r="F185" s="165"/>
      <c r="G185" s="165"/>
      <c r="H185" s="165"/>
      <c r="I185" s="165" t="n">
        <f aca="false">D185-H185</f>
        <v>0</v>
      </c>
    </row>
    <row r="186" customFormat="false" ht="45" hidden="true" customHeight="false" outlineLevel="0" collapsed="false">
      <c r="A186" s="170" t="s">
        <v>219</v>
      </c>
      <c r="B186" s="163" t="n">
        <v>11</v>
      </c>
      <c r="C186" s="192" t="s">
        <v>220</v>
      </c>
      <c r="D186" s="165" t="n">
        <v>200900</v>
      </c>
      <c r="E186" s="165" t="n">
        <v>76414.18</v>
      </c>
      <c r="F186" s="165"/>
      <c r="G186" s="165"/>
      <c r="H186" s="165" t="n">
        <v>76414.18</v>
      </c>
      <c r="I186" s="165" t="n">
        <f aca="false">D186-H186</f>
        <v>124485.82</v>
      </c>
    </row>
    <row r="187" customFormat="false" ht="22.5" hidden="true" customHeight="false" outlineLevel="0" collapsed="false">
      <c r="A187" s="170" t="s">
        <v>221</v>
      </c>
      <c r="B187" s="163" t="n">
        <v>12</v>
      </c>
      <c r="C187" s="192" t="s">
        <v>222</v>
      </c>
      <c r="D187" s="165" t="n">
        <v>100</v>
      </c>
      <c r="E187" s="165"/>
      <c r="F187" s="165"/>
      <c r="G187" s="165"/>
      <c r="H187" s="165"/>
      <c r="I187" s="165" t="n">
        <f aca="false">D187-H187</f>
        <v>100</v>
      </c>
    </row>
    <row r="188" customFormat="false" ht="45" hidden="true" customHeight="false" outlineLevel="0" collapsed="false">
      <c r="A188" s="170" t="s">
        <v>219</v>
      </c>
      <c r="B188" s="163"/>
      <c r="C188" s="192" t="s">
        <v>248</v>
      </c>
      <c r="D188" s="165"/>
      <c r="E188" s="165" t="n">
        <v>167.46</v>
      </c>
      <c r="F188" s="165"/>
      <c r="G188" s="165"/>
      <c r="H188" s="165" t="n">
        <v>167.46</v>
      </c>
      <c r="I188" s="165" t="n">
        <f aca="false">D188-H188</f>
        <v>-167.46</v>
      </c>
    </row>
    <row r="189" customFormat="false" ht="45" hidden="true" customHeight="false" outlineLevel="0" collapsed="false">
      <c r="A189" s="170" t="s">
        <v>219</v>
      </c>
      <c r="B189" s="163" t="n">
        <v>13</v>
      </c>
      <c r="C189" s="192" t="s">
        <v>223</v>
      </c>
      <c r="D189" s="165"/>
      <c r="E189" s="165"/>
      <c r="F189" s="165"/>
      <c r="G189" s="165"/>
      <c r="H189" s="165"/>
      <c r="I189" s="165" t="n">
        <f aca="false">D189-H189</f>
        <v>0</v>
      </c>
    </row>
    <row r="190" customFormat="false" ht="33.75" hidden="true" customHeight="false" outlineLevel="0" collapsed="false">
      <c r="A190" s="170" t="s">
        <v>224</v>
      </c>
      <c r="B190" s="163" t="n">
        <v>14</v>
      </c>
      <c r="C190" s="192" t="s">
        <v>225</v>
      </c>
      <c r="D190" s="165" t="n">
        <v>2930</v>
      </c>
      <c r="E190" s="165"/>
      <c r="F190" s="165"/>
      <c r="G190" s="165"/>
      <c r="H190" s="165"/>
      <c r="I190" s="165" t="n">
        <f aca="false">D190-H190</f>
        <v>2930</v>
      </c>
    </row>
    <row r="191" customFormat="false" ht="12.75" hidden="true" customHeight="false" outlineLevel="0" collapsed="false">
      <c r="A191" s="170" t="s">
        <v>226</v>
      </c>
      <c r="B191" s="179" t="n">
        <v>15</v>
      </c>
      <c r="C191" s="192" t="s">
        <v>227</v>
      </c>
      <c r="D191" s="165" t="n">
        <v>82920</v>
      </c>
      <c r="E191" s="165"/>
      <c r="F191" s="165"/>
      <c r="G191" s="165"/>
      <c r="H191" s="165"/>
      <c r="I191" s="165" t="n">
        <f aca="false">D191-H191</f>
        <v>82920</v>
      </c>
    </row>
    <row r="192" customFormat="false" ht="12.75" hidden="true" customHeight="false" outlineLevel="0" collapsed="false">
      <c r="A192" s="170" t="s">
        <v>226</v>
      </c>
      <c r="B192" s="179" t="n">
        <v>16</v>
      </c>
      <c r="C192" s="192" t="s">
        <v>228</v>
      </c>
      <c r="D192" s="165"/>
      <c r="E192" s="165" t="n">
        <v>13.44</v>
      </c>
      <c r="F192" s="165"/>
      <c r="G192" s="165"/>
      <c r="H192" s="165" t="n">
        <v>13.44</v>
      </c>
      <c r="I192" s="165"/>
    </row>
    <row r="193" customFormat="false" ht="33.75" hidden="true" customHeight="false" outlineLevel="0" collapsed="false">
      <c r="A193" s="170" t="s">
        <v>229</v>
      </c>
      <c r="B193" s="179" t="n">
        <v>17</v>
      </c>
      <c r="C193" s="192" t="s">
        <v>230</v>
      </c>
      <c r="D193" s="165" t="n">
        <v>40620</v>
      </c>
      <c r="E193" s="165" t="n">
        <v>1375.89</v>
      </c>
      <c r="F193" s="165"/>
      <c r="G193" s="165"/>
      <c r="H193" s="165" t="n">
        <v>1375.89</v>
      </c>
      <c r="I193" s="165" t="n">
        <f aca="false">D193-H193</f>
        <v>39244.11</v>
      </c>
    </row>
    <row r="194" customFormat="false" ht="33.75" hidden="true" customHeight="false" outlineLevel="0" collapsed="false">
      <c r="A194" s="170" t="s">
        <v>240</v>
      </c>
      <c r="B194" s="179" t="n">
        <v>18</v>
      </c>
      <c r="C194" s="192" t="s">
        <v>241</v>
      </c>
      <c r="D194" s="165"/>
      <c r="E194" s="165" t="n">
        <v>541.55</v>
      </c>
      <c r="F194" s="165"/>
      <c r="G194" s="165"/>
      <c r="H194" s="165" t="n">
        <v>541.55</v>
      </c>
      <c r="I194" s="165" t="n">
        <f aca="false">D194-H194</f>
        <v>-541.55</v>
      </c>
    </row>
    <row r="195" customFormat="false" ht="45" hidden="true" customHeight="false" outlineLevel="0" collapsed="false">
      <c r="A195" s="170" t="s">
        <v>231</v>
      </c>
      <c r="B195" s="179" t="n">
        <v>19</v>
      </c>
      <c r="C195" s="192" t="s">
        <v>232</v>
      </c>
      <c r="D195" s="165" t="n">
        <v>214000</v>
      </c>
      <c r="E195" s="165" t="n">
        <v>19013.39</v>
      </c>
      <c r="F195" s="165"/>
      <c r="G195" s="165"/>
      <c r="H195" s="165" t="n">
        <v>19013.39</v>
      </c>
      <c r="I195" s="165" t="n">
        <f aca="false">D195-H195</f>
        <v>194986.61</v>
      </c>
    </row>
    <row r="196" customFormat="false" ht="45" hidden="true" customHeight="false" outlineLevel="0" collapsed="false">
      <c r="A196" s="180" t="s">
        <v>231</v>
      </c>
      <c r="B196" s="179" t="n">
        <v>20</v>
      </c>
      <c r="C196" s="192" t="s">
        <v>233</v>
      </c>
      <c r="D196" s="165" t="n">
        <v>7940</v>
      </c>
      <c r="E196" s="165" t="n">
        <v>2698</v>
      </c>
      <c r="F196" s="165"/>
      <c r="G196" s="165"/>
      <c r="H196" s="165" t="n">
        <v>2698</v>
      </c>
      <c r="I196" s="165" t="n">
        <f aca="false">D196-H196</f>
        <v>5242</v>
      </c>
    </row>
    <row r="197" customFormat="false" ht="45" hidden="true" customHeight="false" outlineLevel="0" collapsed="false">
      <c r="A197" s="180" t="s">
        <v>242</v>
      </c>
      <c r="B197" s="179" t="n">
        <v>21</v>
      </c>
      <c r="C197" s="192" t="s">
        <v>234</v>
      </c>
      <c r="D197" s="165"/>
      <c r="E197" s="165" t="n">
        <v>244.71</v>
      </c>
      <c r="F197" s="165"/>
      <c r="G197" s="165"/>
      <c r="H197" s="165" t="n">
        <v>244.71</v>
      </c>
      <c r="I197" s="165" t="n">
        <f aca="false">D197-H197</f>
        <v>-244.71</v>
      </c>
    </row>
    <row r="198" customFormat="false" ht="45" hidden="true" customHeight="false" outlineLevel="0" collapsed="false">
      <c r="A198" s="180" t="s">
        <v>231</v>
      </c>
      <c r="B198" s="179" t="n">
        <v>22</v>
      </c>
      <c r="C198" s="192" t="s">
        <v>237</v>
      </c>
      <c r="D198" s="165"/>
      <c r="E198" s="165" t="n">
        <v>1211.77</v>
      </c>
      <c r="F198" s="165"/>
      <c r="G198" s="165"/>
      <c r="H198" s="165" t="n">
        <v>1211.77</v>
      </c>
      <c r="I198" s="165" t="n">
        <f aca="false">D198-H198</f>
        <v>-1211.77</v>
      </c>
    </row>
    <row r="199" customFormat="false" ht="22.5" hidden="true" customHeight="false" outlineLevel="0" collapsed="false">
      <c r="A199" s="180" t="s">
        <v>243</v>
      </c>
      <c r="B199" s="179" t="n">
        <v>23</v>
      </c>
      <c r="C199" s="192" t="s">
        <v>237</v>
      </c>
      <c r="D199" s="165"/>
      <c r="E199" s="165" t="n">
        <v>-2.78</v>
      </c>
      <c r="F199" s="165"/>
      <c r="G199" s="165"/>
      <c r="H199" s="165" t="n">
        <v>-2.78</v>
      </c>
      <c r="I199" s="165" t="n">
        <f aca="false">D199-H199</f>
        <v>2.78</v>
      </c>
    </row>
    <row r="200" customFormat="false" ht="12.75" hidden="true" customHeight="false" outlineLevel="0" collapsed="false">
      <c r="A200" s="156" t="s">
        <v>41</v>
      </c>
      <c r="B200" s="157"/>
      <c r="C200" s="182"/>
      <c r="D200" s="183" t="n">
        <f aca="false">SUM(D176:D198)</f>
        <v>4166540</v>
      </c>
      <c r="E200" s="183" t="n">
        <f aca="false">SUM(E176:E199)</f>
        <v>1630910.34</v>
      </c>
      <c r="F200" s="183"/>
      <c r="G200" s="183" t="n">
        <v>0</v>
      </c>
      <c r="H200" s="183" t="n">
        <f aca="false">SUM(H176:H199)</f>
        <v>1630910.34</v>
      </c>
      <c r="I200" s="184" t="n">
        <f aca="false">D200-E200</f>
        <v>2535629.66</v>
      </c>
    </row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5" hidden="true" customHeight="false" outlineLevel="0" collapsed="false">
      <c r="A211" s="132"/>
      <c r="B211" s="133" t="s">
        <v>182</v>
      </c>
      <c r="C211" s="134"/>
      <c r="D211" s="134"/>
      <c r="E211" s="134"/>
      <c r="F211" s="134"/>
      <c r="G211" s="134"/>
      <c r="H211" s="134"/>
      <c r="I211" s="134"/>
    </row>
    <row r="212" customFormat="false" ht="13.5" hidden="true" customHeight="false" outlineLevel="0" collapsed="false">
      <c r="A212" s="132"/>
      <c r="B212" s="134" t="s">
        <v>183</v>
      </c>
      <c r="C212" s="134"/>
      <c r="D212" s="134"/>
      <c r="E212" s="134"/>
      <c r="F212" s="134"/>
      <c r="G212" s="134"/>
      <c r="H212" s="135"/>
      <c r="I212" s="136" t="s">
        <v>184</v>
      </c>
    </row>
    <row r="213" customFormat="false" ht="12.75" hidden="true" customHeight="false" outlineLevel="0" collapsed="false">
      <c r="A213" s="132"/>
      <c r="B213" s="134"/>
      <c r="C213" s="134"/>
      <c r="D213" s="134"/>
      <c r="E213" s="134"/>
      <c r="F213" s="134"/>
      <c r="G213" s="134"/>
      <c r="H213" s="137" t="s">
        <v>185</v>
      </c>
      <c r="I213" s="138" t="s">
        <v>186</v>
      </c>
    </row>
    <row r="214" customFormat="false" ht="12.75" hidden="true" customHeight="false" outlineLevel="0" collapsed="false">
      <c r="A214" s="139"/>
      <c r="B214" s="140"/>
      <c r="C214" s="141" t="s">
        <v>249</v>
      </c>
      <c r="D214" s="140"/>
      <c r="E214" s="140"/>
      <c r="F214" s="140"/>
      <c r="G214" s="140"/>
      <c r="H214" s="142" t="s">
        <v>250</v>
      </c>
      <c r="I214" s="143"/>
    </row>
    <row r="215" customFormat="false" ht="12.75" hidden="true" customHeight="false" outlineLevel="0" collapsed="false">
      <c r="A215" s="144" t="s">
        <v>189</v>
      </c>
      <c r="B215" s="145" t="s">
        <v>190</v>
      </c>
      <c r="C215" s="145"/>
      <c r="D215" s="140"/>
      <c r="E215" s="140"/>
      <c r="F215" s="140"/>
      <c r="G215" s="140"/>
      <c r="H215" s="142" t="s">
        <v>191</v>
      </c>
      <c r="I215" s="146"/>
    </row>
    <row r="216" customFormat="false" ht="12.75" hidden="true" customHeight="false" outlineLevel="0" collapsed="false">
      <c r="A216" s="147" t="s">
        <v>192</v>
      </c>
      <c r="B216" s="145"/>
      <c r="C216" s="145"/>
      <c r="D216" s="140"/>
      <c r="E216" s="140"/>
      <c r="F216" s="140"/>
      <c r="G216" s="140"/>
      <c r="H216" s="142"/>
      <c r="I216" s="146"/>
    </row>
    <row r="217" customFormat="false" ht="12.75" hidden="true" customHeight="false" outlineLevel="0" collapsed="false">
      <c r="A217" s="147" t="s">
        <v>193</v>
      </c>
      <c r="B217" s="140"/>
      <c r="C217" s="140"/>
      <c r="D217" s="140"/>
      <c r="E217" s="140"/>
      <c r="F217" s="140"/>
      <c r="G217" s="140"/>
      <c r="H217" s="142"/>
      <c r="I217" s="148"/>
    </row>
    <row r="218" customFormat="false" ht="13.5" hidden="true" customHeight="false" outlineLevel="0" collapsed="false">
      <c r="A218" s="147" t="s">
        <v>194</v>
      </c>
      <c r="B218" s="140"/>
      <c r="C218" s="140"/>
      <c r="D218" s="140"/>
      <c r="E218" s="140"/>
      <c r="F218" s="140"/>
      <c r="G218" s="140"/>
      <c r="H218" s="142" t="s">
        <v>195</v>
      </c>
      <c r="I218" s="149" t="s">
        <v>196</v>
      </c>
    </row>
    <row r="219" customFormat="false" ht="15" hidden="true" customHeight="false" outlineLevel="0" collapsed="false">
      <c r="A219" s="139"/>
      <c r="B219" s="140"/>
      <c r="C219" s="150" t="s">
        <v>197</v>
      </c>
      <c r="D219" s="140"/>
      <c r="E219" s="140"/>
      <c r="F219" s="140"/>
      <c r="G219" s="140"/>
      <c r="H219" s="134"/>
      <c r="I219" s="134"/>
    </row>
    <row r="220" customFormat="false" ht="12.75" hidden="true" customHeight="true" outlineLevel="0" collapsed="false">
      <c r="A220" s="151" t="s">
        <v>1</v>
      </c>
      <c r="B220" s="152" t="s">
        <v>2</v>
      </c>
      <c r="C220" s="152" t="s">
        <v>198</v>
      </c>
      <c r="D220" s="153" t="s">
        <v>4</v>
      </c>
      <c r="E220" s="185" t="s">
        <v>6</v>
      </c>
      <c r="F220" s="152"/>
      <c r="G220" s="186"/>
      <c r="H220" s="152" t="s">
        <v>7</v>
      </c>
      <c r="I220" s="152" t="s">
        <v>8</v>
      </c>
    </row>
    <row r="221" customFormat="false" ht="202.5" hidden="true" customHeight="false" outlineLevel="0" collapsed="false">
      <c r="A221" s="151"/>
      <c r="B221" s="152"/>
      <c r="C221" s="152"/>
      <c r="D221" s="153"/>
      <c r="E221" s="185" t="s">
        <v>9</v>
      </c>
      <c r="F221" s="152" t="s">
        <v>10</v>
      </c>
      <c r="G221" s="186" t="s">
        <v>11</v>
      </c>
      <c r="H221" s="152"/>
      <c r="I221" s="152"/>
    </row>
    <row r="222" customFormat="false" ht="12.75" hidden="true" customHeight="false" outlineLevel="0" collapsed="false">
      <c r="A222" s="151" t="n">
        <v>1</v>
      </c>
      <c r="B222" s="152" t="n">
        <v>2</v>
      </c>
      <c r="C222" s="152" t="n">
        <v>3</v>
      </c>
      <c r="D222" s="153" t="n">
        <v>4</v>
      </c>
      <c r="E222" s="185"/>
      <c r="F222" s="152"/>
      <c r="G222" s="152"/>
      <c r="H222" s="152" t="n">
        <v>5</v>
      </c>
      <c r="I222" s="152" t="n">
        <v>6</v>
      </c>
    </row>
    <row r="223" customFormat="false" ht="12.75" hidden="true" customHeight="false" outlineLevel="0" collapsed="false">
      <c r="A223" s="156" t="s">
        <v>199</v>
      </c>
      <c r="B223" s="157"/>
      <c r="C223" s="158"/>
      <c r="D223" s="159"/>
      <c r="E223" s="160"/>
      <c r="F223" s="187"/>
      <c r="G223" s="160"/>
      <c r="H223" s="160"/>
      <c r="I223" s="161"/>
    </row>
    <row r="224" customFormat="false" ht="56.25" hidden="true" customHeight="false" outlineLevel="0" collapsed="false">
      <c r="A224" s="162" t="s">
        <v>200</v>
      </c>
      <c r="B224" s="163" t="n">
        <v>1</v>
      </c>
      <c r="C224" s="164" t="s">
        <v>201</v>
      </c>
      <c r="D224" s="165" t="n">
        <v>125650</v>
      </c>
      <c r="E224" s="165" t="n">
        <v>1937.9</v>
      </c>
      <c r="F224" s="188"/>
      <c r="G224" s="165"/>
      <c r="H224" s="165" t="n">
        <v>1937.9</v>
      </c>
      <c r="I224" s="165" t="n">
        <f aca="false">D224-H224</f>
        <v>123712.1</v>
      </c>
    </row>
    <row r="225" customFormat="false" ht="33.75" hidden="true" customHeight="false" outlineLevel="0" collapsed="false">
      <c r="A225" s="170" t="s">
        <v>202</v>
      </c>
      <c r="B225" s="189" t="n">
        <v>2</v>
      </c>
      <c r="C225" s="190" t="s">
        <v>203</v>
      </c>
      <c r="D225" s="165" t="n">
        <v>1370</v>
      </c>
      <c r="E225" s="165"/>
      <c r="F225" s="188"/>
      <c r="G225" s="165"/>
      <c r="H225" s="165"/>
      <c r="I225" s="165" t="n">
        <f aca="false">D225-H225</f>
        <v>1370</v>
      </c>
    </row>
    <row r="226" customFormat="false" ht="45" hidden="true" customHeight="false" outlineLevel="0" collapsed="false">
      <c r="A226" s="170" t="s">
        <v>204</v>
      </c>
      <c r="B226" s="191" t="n">
        <v>3</v>
      </c>
      <c r="C226" s="192" t="s">
        <v>205</v>
      </c>
      <c r="D226" s="193" t="n">
        <v>31220</v>
      </c>
      <c r="E226" s="165" t="n">
        <v>1800</v>
      </c>
      <c r="F226" s="188"/>
      <c r="G226" s="165"/>
      <c r="H226" s="165" t="n">
        <v>1800</v>
      </c>
      <c r="I226" s="165" t="n">
        <f aca="false">D226-H226</f>
        <v>29420</v>
      </c>
    </row>
    <row r="227" customFormat="false" ht="12.75" hidden="true" customHeight="false" outlineLevel="0" collapsed="false">
      <c r="A227" s="170" t="s">
        <v>206</v>
      </c>
      <c r="B227" s="194" t="n">
        <v>4</v>
      </c>
      <c r="C227" s="192" t="s">
        <v>207</v>
      </c>
      <c r="D227" s="165"/>
      <c r="E227" s="165" t="n">
        <v>9691.54</v>
      </c>
      <c r="F227" s="195"/>
      <c r="G227" s="165"/>
      <c r="H227" s="165" t="n">
        <v>9691.54</v>
      </c>
      <c r="I227" s="165" t="n">
        <f aca="false">D227-H227</f>
        <v>-9691.54</v>
      </c>
    </row>
    <row r="228" customFormat="false" ht="12.75" hidden="true" customHeight="false" outlineLevel="0" collapsed="false">
      <c r="A228" s="170" t="s">
        <v>208</v>
      </c>
      <c r="B228" s="163" t="n">
        <v>5</v>
      </c>
      <c r="C228" s="192" t="s">
        <v>207</v>
      </c>
      <c r="D228" s="165"/>
      <c r="E228" s="165"/>
      <c r="F228" s="195"/>
      <c r="G228" s="165"/>
      <c r="H228" s="165"/>
      <c r="I228" s="165" t="n">
        <f aca="false">D228-H228</f>
        <v>0</v>
      </c>
    </row>
    <row r="229" customFormat="false" ht="22.5" hidden="true" customHeight="false" outlineLevel="0" collapsed="false">
      <c r="A229" s="170" t="s">
        <v>209</v>
      </c>
      <c r="B229" s="163" t="n">
        <v>6</v>
      </c>
      <c r="C229" s="192" t="s">
        <v>210</v>
      </c>
      <c r="D229" s="165" t="n">
        <v>1476340</v>
      </c>
      <c r="E229" s="165" t="n">
        <v>1269240.02</v>
      </c>
      <c r="F229" s="195"/>
      <c r="G229" s="165"/>
      <c r="H229" s="165" t="n">
        <v>1269240.02</v>
      </c>
      <c r="I229" s="165" t="n">
        <f aca="false">D229-H229</f>
        <v>207099.98</v>
      </c>
    </row>
    <row r="230" customFormat="false" ht="22.5" hidden="true" customHeight="false" outlineLevel="0" collapsed="false">
      <c r="A230" s="170" t="s">
        <v>211</v>
      </c>
      <c r="B230" s="163" t="n">
        <v>7</v>
      </c>
      <c r="C230" s="192" t="s">
        <v>212</v>
      </c>
      <c r="D230" s="165" t="n">
        <v>60720</v>
      </c>
      <c r="E230" s="165" t="n">
        <v>18681</v>
      </c>
      <c r="F230" s="195"/>
      <c r="G230" s="165"/>
      <c r="H230" s="165" t="n">
        <v>18681</v>
      </c>
      <c r="I230" s="165" t="n">
        <f aca="false">D230-H230</f>
        <v>42039</v>
      </c>
    </row>
    <row r="231" customFormat="false" ht="45" hidden="true" customHeight="false" outlineLevel="0" collapsed="false">
      <c r="A231" s="170" t="s">
        <v>213</v>
      </c>
      <c r="B231" s="163" t="n">
        <v>8</v>
      </c>
      <c r="C231" s="192" t="s">
        <v>214</v>
      </c>
      <c r="D231" s="165" t="n">
        <v>64890</v>
      </c>
      <c r="E231" s="165" t="n">
        <v>32444</v>
      </c>
      <c r="F231" s="165"/>
      <c r="G231" s="165"/>
      <c r="H231" s="165" t="n">
        <v>32444</v>
      </c>
      <c r="I231" s="165" t="n">
        <f aca="false">D231-H231</f>
        <v>32446</v>
      </c>
    </row>
    <row r="232" customFormat="false" ht="12.75" hidden="true" customHeight="false" outlineLevel="0" collapsed="false">
      <c r="A232" s="170" t="s">
        <v>215</v>
      </c>
      <c r="B232" s="163" t="n">
        <v>9</v>
      </c>
      <c r="C232" s="192" t="s">
        <v>216</v>
      </c>
      <c r="D232" s="165" t="n">
        <v>2731450</v>
      </c>
      <c r="E232" s="165" t="n">
        <v>522300</v>
      </c>
      <c r="F232" s="165"/>
      <c r="G232" s="165"/>
      <c r="H232" s="165" t="n">
        <v>522300</v>
      </c>
      <c r="I232" s="165" t="n">
        <f aca="false">D232-H232</f>
        <v>2209150</v>
      </c>
    </row>
    <row r="233" customFormat="false" ht="12.75" hidden="true" customHeight="false" outlineLevel="0" collapsed="false">
      <c r="A233" s="170" t="s">
        <v>217</v>
      </c>
      <c r="B233" s="163" t="n">
        <v>10</v>
      </c>
      <c r="C233" s="192" t="s">
        <v>218</v>
      </c>
      <c r="D233" s="165"/>
      <c r="E233" s="165"/>
      <c r="F233" s="165"/>
      <c r="G233" s="165"/>
      <c r="H233" s="165"/>
      <c r="I233" s="165" t="n">
        <f aca="false">D233-H233</f>
        <v>0</v>
      </c>
    </row>
    <row r="234" customFormat="false" ht="45" hidden="true" customHeight="false" outlineLevel="0" collapsed="false">
      <c r="A234" s="170" t="s">
        <v>219</v>
      </c>
      <c r="B234" s="163" t="n">
        <v>11</v>
      </c>
      <c r="C234" s="192" t="s">
        <v>220</v>
      </c>
      <c r="D234" s="165" t="n">
        <v>200900</v>
      </c>
      <c r="E234" s="165" t="n">
        <v>108418.4</v>
      </c>
      <c r="F234" s="165"/>
      <c r="G234" s="165"/>
      <c r="H234" s="165" t="n">
        <v>108418.4</v>
      </c>
      <c r="I234" s="165" t="n">
        <f aca="false">D234-H234</f>
        <v>92481.6</v>
      </c>
    </row>
    <row r="235" customFormat="false" ht="22.5" hidden="true" customHeight="false" outlineLevel="0" collapsed="false">
      <c r="A235" s="170" t="s">
        <v>221</v>
      </c>
      <c r="B235" s="163" t="n">
        <v>12</v>
      </c>
      <c r="C235" s="192" t="s">
        <v>222</v>
      </c>
      <c r="D235" s="165" t="n">
        <v>100</v>
      </c>
      <c r="E235" s="165"/>
      <c r="F235" s="165"/>
      <c r="G235" s="165"/>
      <c r="H235" s="165"/>
      <c r="I235" s="165" t="n">
        <f aca="false">D235-H235</f>
        <v>100</v>
      </c>
    </row>
    <row r="236" customFormat="false" ht="45" hidden="true" customHeight="false" outlineLevel="0" collapsed="false">
      <c r="A236" s="170" t="s">
        <v>219</v>
      </c>
      <c r="B236" s="163"/>
      <c r="C236" s="192" t="s">
        <v>248</v>
      </c>
      <c r="D236" s="165"/>
      <c r="E236" s="165" t="n">
        <v>167.46</v>
      </c>
      <c r="F236" s="165"/>
      <c r="G236" s="165"/>
      <c r="H236" s="165" t="n">
        <v>167.46</v>
      </c>
      <c r="I236" s="165" t="n">
        <f aca="false">D236-H236</f>
        <v>-167.46</v>
      </c>
    </row>
    <row r="237" customFormat="false" ht="45" hidden="true" customHeight="false" outlineLevel="0" collapsed="false">
      <c r="A237" s="170" t="s">
        <v>219</v>
      </c>
      <c r="B237" s="163" t="n">
        <v>13</v>
      </c>
      <c r="C237" s="192" t="s">
        <v>223</v>
      </c>
      <c r="D237" s="165"/>
      <c r="E237" s="165"/>
      <c r="F237" s="165"/>
      <c r="G237" s="165"/>
      <c r="H237" s="165"/>
      <c r="I237" s="165" t="n">
        <f aca="false">D237-H237</f>
        <v>0</v>
      </c>
    </row>
    <row r="238" customFormat="false" ht="33.75" hidden="true" customHeight="false" outlineLevel="0" collapsed="false">
      <c r="A238" s="170" t="s">
        <v>224</v>
      </c>
      <c r="B238" s="163" t="n">
        <v>14</v>
      </c>
      <c r="C238" s="192" t="s">
        <v>225</v>
      </c>
      <c r="D238" s="165" t="n">
        <v>2930</v>
      </c>
      <c r="E238" s="165"/>
      <c r="F238" s="165"/>
      <c r="G238" s="165"/>
      <c r="H238" s="165"/>
      <c r="I238" s="165" t="n">
        <f aca="false">D238-H238</f>
        <v>2930</v>
      </c>
    </row>
    <row r="239" customFormat="false" ht="12.75" hidden="true" customHeight="false" outlineLevel="0" collapsed="false">
      <c r="A239" s="170" t="s">
        <v>226</v>
      </c>
      <c r="B239" s="179" t="n">
        <v>15</v>
      </c>
      <c r="C239" s="192" t="s">
        <v>227</v>
      </c>
      <c r="D239" s="165" t="n">
        <v>82920</v>
      </c>
      <c r="E239" s="165"/>
      <c r="F239" s="165"/>
      <c r="G239" s="165"/>
      <c r="H239" s="165"/>
      <c r="I239" s="165" t="n">
        <f aca="false">D239-H239</f>
        <v>82920</v>
      </c>
    </row>
    <row r="240" customFormat="false" ht="12.75" hidden="true" customHeight="false" outlineLevel="0" collapsed="false">
      <c r="A240" s="170" t="s">
        <v>226</v>
      </c>
      <c r="B240" s="179" t="n">
        <v>16</v>
      </c>
      <c r="C240" s="192" t="s">
        <v>228</v>
      </c>
      <c r="D240" s="165"/>
      <c r="E240" s="165" t="n">
        <v>13.44</v>
      </c>
      <c r="F240" s="165"/>
      <c r="G240" s="165"/>
      <c r="H240" s="165" t="n">
        <v>13.44</v>
      </c>
      <c r="I240" s="165" t="n">
        <f aca="false">D240-H240</f>
        <v>-13.44</v>
      </c>
    </row>
    <row r="241" customFormat="false" ht="12.75" hidden="true" customHeight="false" outlineLevel="0" collapsed="false">
      <c r="A241" s="170" t="s">
        <v>226</v>
      </c>
      <c r="B241" s="179"/>
      <c r="C241" s="192" t="s">
        <v>251</v>
      </c>
      <c r="D241" s="165"/>
      <c r="E241" s="165" t="n">
        <v>500</v>
      </c>
      <c r="F241" s="165"/>
      <c r="G241" s="165"/>
      <c r="H241" s="165" t="n">
        <v>500</v>
      </c>
      <c r="I241" s="165" t="n">
        <f aca="false">D241-H241</f>
        <v>-500</v>
      </c>
    </row>
    <row r="242" customFormat="false" ht="33.75" hidden="true" customHeight="false" outlineLevel="0" collapsed="false">
      <c r="A242" s="170" t="s">
        <v>229</v>
      </c>
      <c r="B242" s="179" t="n">
        <v>17</v>
      </c>
      <c r="C242" s="192" t="s">
        <v>230</v>
      </c>
      <c r="D242" s="165" t="n">
        <v>40620</v>
      </c>
      <c r="E242" s="165" t="n">
        <v>6100.76</v>
      </c>
      <c r="F242" s="165"/>
      <c r="G242" s="165"/>
      <c r="H242" s="165" t="n">
        <v>6100.76</v>
      </c>
      <c r="I242" s="165" t="n">
        <f aca="false">D242-H242</f>
        <v>34519.24</v>
      </c>
    </row>
    <row r="243" customFormat="false" ht="33.75" hidden="true" customHeight="false" outlineLevel="0" collapsed="false">
      <c r="A243" s="170" t="s">
        <v>240</v>
      </c>
      <c r="B243" s="179" t="n">
        <v>18</v>
      </c>
      <c r="C243" s="192" t="s">
        <v>241</v>
      </c>
      <c r="D243" s="165"/>
      <c r="E243" s="165" t="n">
        <v>541.55</v>
      </c>
      <c r="F243" s="165"/>
      <c r="G243" s="165"/>
      <c r="H243" s="165" t="n">
        <v>541.55</v>
      </c>
      <c r="I243" s="165" t="n">
        <f aca="false">D243-H243</f>
        <v>-541.55</v>
      </c>
    </row>
    <row r="244" customFormat="false" ht="45" hidden="true" customHeight="false" outlineLevel="0" collapsed="false">
      <c r="A244" s="170" t="s">
        <v>231</v>
      </c>
      <c r="B244" s="179" t="n">
        <v>19</v>
      </c>
      <c r="C244" s="192" t="s">
        <v>232</v>
      </c>
      <c r="D244" s="165" t="n">
        <v>214000</v>
      </c>
      <c r="E244" s="165" t="n">
        <v>21899.56</v>
      </c>
      <c r="F244" s="165"/>
      <c r="G244" s="165"/>
      <c r="H244" s="165" t="n">
        <v>21899.56</v>
      </c>
      <c r="I244" s="165" t="n">
        <f aca="false">D244-H244</f>
        <v>192100.44</v>
      </c>
    </row>
    <row r="245" customFormat="false" ht="45" hidden="true" customHeight="false" outlineLevel="0" collapsed="false">
      <c r="A245" s="180" t="s">
        <v>231</v>
      </c>
      <c r="B245" s="179" t="n">
        <v>20</v>
      </c>
      <c r="C245" s="192" t="s">
        <v>233</v>
      </c>
      <c r="D245" s="165" t="n">
        <v>7940</v>
      </c>
      <c r="E245" s="165" t="n">
        <v>12355</v>
      </c>
      <c r="F245" s="165"/>
      <c r="G245" s="165"/>
      <c r="H245" s="165" t="n">
        <v>12355</v>
      </c>
      <c r="I245" s="165" t="n">
        <f aca="false">D245-H245</f>
        <v>-4415</v>
      </c>
    </row>
    <row r="246" customFormat="false" ht="45" hidden="true" customHeight="false" outlineLevel="0" collapsed="false">
      <c r="A246" s="180" t="s">
        <v>242</v>
      </c>
      <c r="B246" s="179" t="n">
        <v>21</v>
      </c>
      <c r="C246" s="192" t="s">
        <v>234</v>
      </c>
      <c r="D246" s="165"/>
      <c r="E246" s="165" t="n">
        <v>244.71</v>
      </c>
      <c r="F246" s="165"/>
      <c r="G246" s="165"/>
      <c r="H246" s="165" t="n">
        <v>244.71</v>
      </c>
      <c r="I246" s="165" t="n">
        <f aca="false">D246-H246</f>
        <v>-244.71</v>
      </c>
    </row>
    <row r="247" customFormat="false" ht="45" hidden="true" customHeight="false" outlineLevel="0" collapsed="false">
      <c r="A247" s="180" t="s">
        <v>231</v>
      </c>
      <c r="B247" s="179" t="n">
        <v>22</v>
      </c>
      <c r="C247" s="192" t="s">
        <v>237</v>
      </c>
      <c r="D247" s="165"/>
      <c r="E247" s="165" t="n">
        <v>1222.09</v>
      </c>
      <c r="F247" s="165"/>
      <c r="G247" s="165"/>
      <c r="H247" s="165" t="n">
        <v>1222.09</v>
      </c>
      <c r="I247" s="165" t="n">
        <f aca="false">D247-H247</f>
        <v>-1222.09</v>
      </c>
    </row>
    <row r="248" customFormat="false" ht="22.5" hidden="true" customHeight="false" outlineLevel="0" collapsed="false">
      <c r="A248" s="180" t="s">
        <v>243</v>
      </c>
      <c r="B248" s="179" t="n">
        <v>23</v>
      </c>
      <c r="C248" s="192" t="s">
        <v>237</v>
      </c>
      <c r="D248" s="165"/>
      <c r="E248" s="165" t="n">
        <v>-2.78</v>
      </c>
      <c r="F248" s="165"/>
      <c r="G248" s="165"/>
      <c r="H248" s="165" t="n">
        <v>-2.78</v>
      </c>
      <c r="I248" s="165" t="n">
        <f aca="false">D248-H248</f>
        <v>2.78</v>
      </c>
    </row>
    <row r="249" customFormat="false" ht="12.75" hidden="true" customHeight="false" outlineLevel="0" collapsed="false">
      <c r="A249" s="156" t="s">
        <v>41</v>
      </c>
      <c r="B249" s="157"/>
      <c r="C249" s="182"/>
      <c r="D249" s="183" t="n">
        <f aca="false">SUM(D224:D247)</f>
        <v>5041050</v>
      </c>
      <c r="E249" s="183" t="n">
        <f aca="false">SUM(E224:E248)</f>
        <v>2007554.65</v>
      </c>
      <c r="F249" s="183"/>
      <c r="G249" s="183" t="n">
        <v>0</v>
      </c>
      <c r="H249" s="183" t="n">
        <f aca="false">SUM(H224:H248)</f>
        <v>2007554.65</v>
      </c>
      <c r="I249" s="184" t="n">
        <f aca="false">D249-E249</f>
        <v>3033495.35</v>
      </c>
    </row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5" hidden="true" customHeight="false" outlineLevel="0" collapsed="false">
      <c r="A254" s="132"/>
      <c r="B254" s="133" t="s">
        <v>182</v>
      </c>
      <c r="C254" s="134"/>
      <c r="D254" s="134"/>
      <c r="E254" s="134"/>
      <c r="F254" s="134"/>
      <c r="G254" s="134"/>
      <c r="H254" s="134"/>
      <c r="I254" s="134"/>
    </row>
    <row r="255" customFormat="false" ht="13.5" hidden="true" customHeight="false" outlineLevel="0" collapsed="false">
      <c r="A255" s="132"/>
      <c r="B255" s="134" t="s">
        <v>183</v>
      </c>
      <c r="C255" s="134"/>
      <c r="D255" s="134"/>
      <c r="E255" s="134"/>
      <c r="F255" s="134"/>
      <c r="G255" s="134"/>
      <c r="H255" s="135"/>
      <c r="I255" s="136" t="s">
        <v>184</v>
      </c>
    </row>
    <row r="256" customFormat="false" ht="12.75" hidden="true" customHeight="false" outlineLevel="0" collapsed="false">
      <c r="A256" s="132"/>
      <c r="B256" s="134"/>
      <c r="C256" s="134"/>
      <c r="D256" s="134"/>
      <c r="E256" s="134"/>
      <c r="F256" s="134"/>
      <c r="G256" s="134"/>
      <c r="H256" s="137" t="s">
        <v>185</v>
      </c>
      <c r="I256" s="138" t="s">
        <v>186</v>
      </c>
    </row>
    <row r="257" customFormat="false" ht="12.75" hidden="true" customHeight="false" outlineLevel="0" collapsed="false">
      <c r="A257" s="139"/>
      <c r="B257" s="140"/>
      <c r="C257" s="141" t="s">
        <v>252</v>
      </c>
      <c r="D257" s="140"/>
      <c r="E257" s="140"/>
      <c r="F257" s="140"/>
      <c r="G257" s="140"/>
      <c r="H257" s="142" t="s">
        <v>253</v>
      </c>
      <c r="I257" s="143"/>
    </row>
    <row r="258" customFormat="false" ht="12.75" hidden="true" customHeight="false" outlineLevel="0" collapsed="false">
      <c r="A258" s="144" t="s">
        <v>189</v>
      </c>
      <c r="B258" s="145" t="s">
        <v>190</v>
      </c>
      <c r="C258" s="145"/>
      <c r="D258" s="140"/>
      <c r="E258" s="140"/>
      <c r="F258" s="140"/>
      <c r="G258" s="140"/>
      <c r="H258" s="142" t="s">
        <v>191</v>
      </c>
      <c r="I258" s="146"/>
    </row>
    <row r="259" customFormat="false" ht="12.75" hidden="true" customHeight="false" outlineLevel="0" collapsed="false">
      <c r="A259" s="147" t="s">
        <v>192</v>
      </c>
      <c r="B259" s="145"/>
      <c r="C259" s="145"/>
      <c r="D259" s="140"/>
      <c r="E259" s="140"/>
      <c r="F259" s="140"/>
      <c r="G259" s="140"/>
      <c r="H259" s="142"/>
      <c r="I259" s="146"/>
    </row>
    <row r="260" customFormat="false" ht="12.75" hidden="true" customHeight="false" outlineLevel="0" collapsed="false">
      <c r="A260" s="147" t="s">
        <v>193</v>
      </c>
      <c r="B260" s="140"/>
      <c r="C260" s="140"/>
      <c r="D260" s="140"/>
      <c r="E260" s="140"/>
      <c r="F260" s="140"/>
      <c r="G260" s="140"/>
      <c r="H260" s="142"/>
      <c r="I260" s="148"/>
    </row>
    <row r="261" customFormat="false" ht="13.5" hidden="true" customHeight="false" outlineLevel="0" collapsed="false">
      <c r="A261" s="147" t="s">
        <v>194</v>
      </c>
      <c r="B261" s="140"/>
      <c r="C261" s="140"/>
      <c r="D261" s="140"/>
      <c r="E261" s="140"/>
      <c r="F261" s="140"/>
      <c r="G261" s="140"/>
      <c r="H261" s="142" t="s">
        <v>195</v>
      </c>
      <c r="I261" s="149" t="s">
        <v>196</v>
      </c>
    </row>
    <row r="262" customFormat="false" ht="15" hidden="true" customHeight="false" outlineLevel="0" collapsed="false">
      <c r="A262" s="139"/>
      <c r="B262" s="140"/>
      <c r="C262" s="150" t="s">
        <v>197</v>
      </c>
      <c r="D262" s="140"/>
      <c r="E262" s="140"/>
      <c r="F262" s="140"/>
      <c r="G262" s="140"/>
      <c r="H262" s="134"/>
      <c r="I262" s="134"/>
    </row>
    <row r="263" customFormat="false" ht="12.75" hidden="true" customHeight="true" outlineLevel="0" collapsed="false">
      <c r="A263" s="151" t="s">
        <v>1</v>
      </c>
      <c r="B263" s="152" t="s">
        <v>2</v>
      </c>
      <c r="C263" s="152" t="s">
        <v>198</v>
      </c>
      <c r="D263" s="153" t="s">
        <v>4</v>
      </c>
      <c r="E263" s="185" t="s">
        <v>6</v>
      </c>
      <c r="F263" s="152"/>
      <c r="G263" s="186"/>
      <c r="H263" s="152" t="s">
        <v>7</v>
      </c>
      <c r="I263" s="152" t="s">
        <v>8</v>
      </c>
    </row>
    <row r="264" customFormat="false" ht="54.75" hidden="true" customHeight="true" outlineLevel="0" collapsed="false">
      <c r="A264" s="151"/>
      <c r="B264" s="152"/>
      <c r="C264" s="152"/>
      <c r="D264" s="153"/>
      <c r="E264" s="185" t="s">
        <v>9</v>
      </c>
      <c r="F264" s="152" t="s">
        <v>10</v>
      </c>
      <c r="G264" s="186" t="s">
        <v>11</v>
      </c>
      <c r="H264" s="152"/>
      <c r="I264" s="152"/>
    </row>
    <row r="265" customFormat="false" ht="12.75" hidden="true" customHeight="false" outlineLevel="0" collapsed="false">
      <c r="A265" s="151" t="n">
        <v>1</v>
      </c>
      <c r="B265" s="152" t="n">
        <v>2</v>
      </c>
      <c r="C265" s="152" t="n">
        <v>3</v>
      </c>
      <c r="D265" s="153" t="n">
        <v>4</v>
      </c>
      <c r="E265" s="185"/>
      <c r="F265" s="152"/>
      <c r="G265" s="152"/>
      <c r="H265" s="152" t="n">
        <v>5</v>
      </c>
      <c r="I265" s="152" t="n">
        <v>6</v>
      </c>
    </row>
    <row r="266" customFormat="false" ht="12.75" hidden="true" customHeight="false" outlineLevel="0" collapsed="false">
      <c r="A266" s="156" t="s">
        <v>199</v>
      </c>
      <c r="B266" s="157"/>
      <c r="C266" s="158"/>
      <c r="D266" s="159"/>
      <c r="E266" s="160"/>
      <c r="F266" s="187"/>
      <c r="G266" s="160"/>
      <c r="H266" s="160"/>
      <c r="I266" s="161"/>
    </row>
    <row r="267" customFormat="false" ht="56.25" hidden="true" customHeight="false" outlineLevel="0" collapsed="false">
      <c r="A267" s="162" t="s">
        <v>200</v>
      </c>
      <c r="B267" s="163" t="n">
        <v>1</v>
      </c>
      <c r="C267" s="164" t="s">
        <v>254</v>
      </c>
      <c r="D267" s="165"/>
      <c r="E267" s="165" t="n">
        <v>278.52</v>
      </c>
      <c r="F267" s="188"/>
      <c r="G267" s="165"/>
      <c r="H267" s="165" t="n">
        <v>278.52</v>
      </c>
      <c r="I267" s="165" t="n">
        <f aca="false">D267-H267</f>
        <v>-278.52</v>
      </c>
    </row>
    <row r="268" customFormat="false" ht="56.25" hidden="true" customHeight="false" outlineLevel="0" collapsed="false">
      <c r="A268" s="162" t="s">
        <v>200</v>
      </c>
      <c r="B268" s="163" t="n">
        <v>2</v>
      </c>
      <c r="C268" s="164" t="s">
        <v>201</v>
      </c>
      <c r="D268" s="165" t="n">
        <v>125650</v>
      </c>
      <c r="E268" s="165" t="n">
        <v>24617.67</v>
      </c>
      <c r="F268" s="188"/>
      <c r="G268" s="165"/>
      <c r="H268" s="165" t="n">
        <v>24617.67</v>
      </c>
      <c r="I268" s="165" t="n">
        <f aca="false">D268-H268</f>
        <v>101032.33</v>
      </c>
    </row>
    <row r="269" customFormat="false" ht="33.75" hidden="true" customHeight="false" outlineLevel="0" collapsed="false">
      <c r="A269" s="170" t="s">
        <v>202</v>
      </c>
      <c r="B269" s="189" t="n">
        <v>3</v>
      </c>
      <c r="C269" s="190" t="s">
        <v>203</v>
      </c>
      <c r="D269" s="165" t="n">
        <v>1370</v>
      </c>
      <c r="E269" s="165"/>
      <c r="F269" s="188"/>
      <c r="G269" s="165"/>
      <c r="H269" s="165"/>
      <c r="I269" s="165" t="n">
        <f aca="false">D269-H269</f>
        <v>1370</v>
      </c>
    </row>
    <row r="270" customFormat="false" ht="45" hidden="true" customHeight="false" outlineLevel="0" collapsed="false">
      <c r="A270" s="170" t="s">
        <v>204</v>
      </c>
      <c r="B270" s="191" t="n">
        <v>4</v>
      </c>
      <c r="C270" s="192" t="s">
        <v>205</v>
      </c>
      <c r="D270" s="193" t="n">
        <v>31220</v>
      </c>
      <c r="E270" s="165" t="n">
        <v>1800</v>
      </c>
      <c r="F270" s="188"/>
      <c r="G270" s="165"/>
      <c r="H270" s="165" t="n">
        <v>1800</v>
      </c>
      <c r="I270" s="165" t="n">
        <f aca="false">D270-H270</f>
        <v>29420</v>
      </c>
    </row>
    <row r="271" customFormat="false" ht="12.75" hidden="true" customHeight="false" outlineLevel="0" collapsed="false">
      <c r="A271" s="170" t="s">
        <v>206</v>
      </c>
      <c r="B271" s="194" t="n">
        <v>5</v>
      </c>
      <c r="C271" s="192" t="s">
        <v>207</v>
      </c>
      <c r="D271" s="165"/>
      <c r="E271" s="165" t="n">
        <v>9691.54</v>
      </c>
      <c r="F271" s="195"/>
      <c r="G271" s="165"/>
      <c r="H271" s="165" t="n">
        <v>9691.54</v>
      </c>
      <c r="I271" s="165" t="n">
        <f aca="false">D271-H271</f>
        <v>-9691.54</v>
      </c>
    </row>
    <row r="272" customFormat="false" ht="12.75" hidden="true" customHeight="false" outlineLevel="0" collapsed="false">
      <c r="A272" s="170" t="s">
        <v>208</v>
      </c>
      <c r="B272" s="163" t="n">
        <v>6</v>
      </c>
      <c r="C272" s="192" t="s">
        <v>207</v>
      </c>
      <c r="D272" s="165"/>
      <c r="E272" s="165"/>
      <c r="F272" s="195"/>
      <c r="G272" s="165"/>
      <c r="H272" s="165"/>
      <c r="I272" s="165" t="n">
        <f aca="false">D272-H272</f>
        <v>0</v>
      </c>
    </row>
    <row r="273" customFormat="false" ht="22.5" hidden="true" customHeight="false" outlineLevel="0" collapsed="false">
      <c r="A273" s="170" t="s">
        <v>209</v>
      </c>
      <c r="B273" s="163" t="n">
        <v>7</v>
      </c>
      <c r="C273" s="192" t="s">
        <v>210</v>
      </c>
      <c r="D273" s="165" t="n">
        <v>1476340</v>
      </c>
      <c r="E273" s="165" t="n">
        <v>1303756.69</v>
      </c>
      <c r="F273" s="195"/>
      <c r="G273" s="165"/>
      <c r="H273" s="165" t="n">
        <v>1303756.69</v>
      </c>
      <c r="I273" s="165" t="n">
        <f aca="false">D273-H273</f>
        <v>172583.31</v>
      </c>
    </row>
    <row r="274" customFormat="false" ht="22.5" hidden="true" customHeight="false" outlineLevel="0" collapsed="false">
      <c r="A274" s="170" t="s">
        <v>211</v>
      </c>
      <c r="B274" s="163" t="n">
        <v>8</v>
      </c>
      <c r="C274" s="192" t="s">
        <v>212</v>
      </c>
      <c r="D274" s="165" t="n">
        <v>60720</v>
      </c>
      <c r="E274" s="165" t="n">
        <v>28589</v>
      </c>
      <c r="F274" s="195"/>
      <c r="G274" s="165"/>
      <c r="H274" s="165" t="n">
        <v>28589</v>
      </c>
      <c r="I274" s="165" t="n">
        <f aca="false">D274-H274</f>
        <v>32131</v>
      </c>
    </row>
    <row r="275" customFormat="false" ht="45" hidden="true" customHeight="false" outlineLevel="0" collapsed="false">
      <c r="A275" s="170" t="s">
        <v>213</v>
      </c>
      <c r="B275" s="163" t="n">
        <v>9</v>
      </c>
      <c r="C275" s="192" t="s">
        <v>214</v>
      </c>
      <c r="D275" s="165" t="n">
        <v>64890</v>
      </c>
      <c r="E275" s="165" t="n">
        <v>32444</v>
      </c>
      <c r="F275" s="165"/>
      <c r="G275" s="165"/>
      <c r="H275" s="165" t="n">
        <v>32444</v>
      </c>
      <c r="I275" s="165" t="n">
        <f aca="false">D275-H275</f>
        <v>32446</v>
      </c>
    </row>
    <row r="276" customFormat="false" ht="12.75" hidden="true" customHeight="false" outlineLevel="0" collapsed="false">
      <c r="A276" s="170" t="s">
        <v>215</v>
      </c>
      <c r="B276" s="163" t="n">
        <v>10</v>
      </c>
      <c r="C276" s="192" t="s">
        <v>216</v>
      </c>
      <c r="D276" s="165" t="n">
        <v>2731450</v>
      </c>
      <c r="E276" s="165" t="n">
        <v>846150</v>
      </c>
      <c r="F276" s="165"/>
      <c r="G276" s="165"/>
      <c r="H276" s="165" t="n">
        <v>846150</v>
      </c>
      <c r="I276" s="165" t="n">
        <f aca="false">D276-H276</f>
        <v>1885300</v>
      </c>
    </row>
    <row r="277" customFormat="false" ht="12.75" hidden="true" customHeight="false" outlineLevel="0" collapsed="false">
      <c r="A277" s="170" t="s">
        <v>217</v>
      </c>
      <c r="B277" s="163" t="n">
        <v>11</v>
      </c>
      <c r="C277" s="192" t="s">
        <v>218</v>
      </c>
      <c r="D277" s="165"/>
      <c r="E277" s="165"/>
      <c r="F277" s="165"/>
      <c r="G277" s="165"/>
      <c r="H277" s="165"/>
      <c r="I277" s="165" t="n">
        <f aca="false">D277-H277</f>
        <v>0</v>
      </c>
    </row>
    <row r="278" customFormat="false" ht="45" hidden="true" customHeight="false" outlineLevel="0" collapsed="false">
      <c r="A278" s="170" t="s">
        <v>219</v>
      </c>
      <c r="B278" s="163" t="n">
        <v>12</v>
      </c>
      <c r="C278" s="192" t="s">
        <v>220</v>
      </c>
      <c r="D278" s="165" t="n">
        <v>200900</v>
      </c>
      <c r="E278" s="165" t="n">
        <v>127306.2</v>
      </c>
      <c r="F278" s="165"/>
      <c r="G278" s="165"/>
      <c r="H278" s="165" t="n">
        <v>127306.2</v>
      </c>
      <c r="I278" s="165" t="n">
        <f aca="false">D278-H278</f>
        <v>73593.8</v>
      </c>
    </row>
    <row r="279" customFormat="false" ht="22.5" hidden="true" customHeight="false" outlineLevel="0" collapsed="false">
      <c r="A279" s="170" t="s">
        <v>221</v>
      </c>
      <c r="B279" s="163" t="n">
        <v>13</v>
      </c>
      <c r="C279" s="192" t="s">
        <v>222</v>
      </c>
      <c r="D279" s="165" t="n">
        <v>100</v>
      </c>
      <c r="E279" s="165" t="n">
        <v>2530</v>
      </c>
      <c r="F279" s="165"/>
      <c r="G279" s="165"/>
      <c r="H279" s="165" t="n">
        <v>2530</v>
      </c>
      <c r="I279" s="165" t="n">
        <f aca="false">D279-H279</f>
        <v>-2430</v>
      </c>
    </row>
    <row r="280" customFormat="false" ht="45" hidden="true" customHeight="false" outlineLevel="0" collapsed="false">
      <c r="A280" s="170" t="s">
        <v>219</v>
      </c>
      <c r="B280" s="163" t="n">
        <v>14</v>
      </c>
      <c r="C280" s="192" t="s">
        <v>248</v>
      </c>
      <c r="D280" s="165"/>
      <c r="E280" s="165" t="n">
        <v>167.46</v>
      </c>
      <c r="F280" s="165"/>
      <c r="G280" s="165"/>
      <c r="H280" s="165" t="n">
        <v>167.46</v>
      </c>
      <c r="I280" s="165" t="n">
        <f aca="false">D280-H280</f>
        <v>-167.46</v>
      </c>
    </row>
    <row r="281" customFormat="false" ht="45" hidden="true" customHeight="false" outlineLevel="0" collapsed="false">
      <c r="A281" s="170" t="s">
        <v>219</v>
      </c>
      <c r="B281" s="163" t="n">
        <v>15</v>
      </c>
      <c r="C281" s="192" t="s">
        <v>223</v>
      </c>
      <c r="D281" s="165"/>
      <c r="E281" s="165"/>
      <c r="F281" s="165"/>
      <c r="G281" s="165"/>
      <c r="H281" s="165"/>
      <c r="I281" s="165" t="n">
        <f aca="false">D281-H281</f>
        <v>0</v>
      </c>
    </row>
    <row r="282" customFormat="false" ht="33.75" hidden="true" customHeight="false" outlineLevel="0" collapsed="false">
      <c r="A282" s="170" t="s">
        <v>224</v>
      </c>
      <c r="B282" s="163" t="n">
        <v>16</v>
      </c>
      <c r="C282" s="192" t="s">
        <v>225</v>
      </c>
      <c r="D282" s="165" t="n">
        <v>2930</v>
      </c>
      <c r="E282" s="165"/>
      <c r="F282" s="165"/>
      <c r="G282" s="165"/>
      <c r="H282" s="165"/>
      <c r="I282" s="165" t="n">
        <f aca="false">D282-H282</f>
        <v>2930</v>
      </c>
    </row>
    <row r="283" customFormat="false" ht="12.75" hidden="true" customHeight="false" outlineLevel="0" collapsed="false">
      <c r="A283" s="170" t="s">
        <v>226</v>
      </c>
      <c r="B283" s="179" t="n">
        <v>17</v>
      </c>
      <c r="C283" s="192" t="s">
        <v>227</v>
      </c>
      <c r="D283" s="165" t="n">
        <v>82920</v>
      </c>
      <c r="E283" s="165"/>
      <c r="F283" s="165"/>
      <c r="G283" s="165"/>
      <c r="H283" s="165"/>
      <c r="I283" s="165" t="n">
        <f aca="false">D283-H283</f>
        <v>82920</v>
      </c>
    </row>
    <row r="284" customFormat="false" ht="12.75" hidden="true" customHeight="false" outlineLevel="0" collapsed="false">
      <c r="A284" s="170" t="s">
        <v>226</v>
      </c>
      <c r="B284" s="179" t="n">
        <v>18</v>
      </c>
      <c r="C284" s="192" t="s">
        <v>228</v>
      </c>
      <c r="D284" s="165"/>
      <c r="E284" s="165" t="n">
        <v>13.44</v>
      </c>
      <c r="F284" s="165"/>
      <c r="G284" s="165"/>
      <c r="H284" s="165" t="n">
        <v>13.44</v>
      </c>
      <c r="I284" s="165" t="n">
        <f aca="false">D284-H284</f>
        <v>-13.44</v>
      </c>
    </row>
    <row r="285" customFormat="false" ht="12.75" hidden="true" customHeight="false" outlineLevel="0" collapsed="false">
      <c r="A285" s="170" t="s">
        <v>226</v>
      </c>
      <c r="B285" s="179" t="n">
        <v>19</v>
      </c>
      <c r="C285" s="192" t="s">
        <v>251</v>
      </c>
      <c r="D285" s="165"/>
      <c r="E285" s="165" t="n">
        <v>500</v>
      </c>
      <c r="F285" s="165"/>
      <c r="G285" s="165"/>
      <c r="H285" s="165" t="n">
        <v>500</v>
      </c>
      <c r="I285" s="165" t="n">
        <f aca="false">D285-H285</f>
        <v>-500</v>
      </c>
    </row>
    <row r="286" customFormat="false" ht="33.75" hidden="true" customHeight="false" outlineLevel="0" collapsed="false">
      <c r="A286" s="170" t="s">
        <v>229</v>
      </c>
      <c r="B286" s="179" t="n">
        <v>20</v>
      </c>
      <c r="C286" s="192" t="s">
        <v>230</v>
      </c>
      <c r="D286" s="165" t="n">
        <v>40620</v>
      </c>
      <c r="E286" s="165" t="n">
        <v>10047.05</v>
      </c>
      <c r="F286" s="165"/>
      <c r="G286" s="165"/>
      <c r="H286" s="165" t="n">
        <v>10047.05</v>
      </c>
      <c r="I286" s="165" t="n">
        <f aca="false">D286-H286</f>
        <v>30572.95</v>
      </c>
    </row>
    <row r="287" customFormat="false" ht="33.75" hidden="true" customHeight="false" outlineLevel="0" collapsed="false">
      <c r="A287" s="170" t="s">
        <v>240</v>
      </c>
      <c r="B287" s="179" t="n">
        <v>21</v>
      </c>
      <c r="C287" s="192" t="s">
        <v>241</v>
      </c>
      <c r="D287" s="165"/>
      <c r="E287" s="165" t="n">
        <v>545.35</v>
      </c>
      <c r="F287" s="165"/>
      <c r="G287" s="165"/>
      <c r="H287" s="165" t="n">
        <v>545.35</v>
      </c>
      <c r="I287" s="165" t="n">
        <f aca="false">D287-H287</f>
        <v>-545.35</v>
      </c>
    </row>
    <row r="288" customFormat="false" ht="45" hidden="true" customHeight="false" outlineLevel="0" collapsed="false">
      <c r="A288" s="170" t="s">
        <v>231</v>
      </c>
      <c r="B288" s="179" t="n">
        <v>22</v>
      </c>
      <c r="C288" s="192" t="s">
        <v>232</v>
      </c>
      <c r="D288" s="165" t="n">
        <v>214000</v>
      </c>
      <c r="E288" s="165" t="n">
        <v>45333.23</v>
      </c>
      <c r="F288" s="165"/>
      <c r="G288" s="165"/>
      <c r="H288" s="165" t="n">
        <v>45333.23</v>
      </c>
      <c r="I288" s="165" t="n">
        <f aca="false">D288-H288</f>
        <v>168666.77</v>
      </c>
    </row>
    <row r="289" customFormat="false" ht="45" hidden="true" customHeight="false" outlineLevel="0" collapsed="false">
      <c r="A289" s="180" t="s">
        <v>231</v>
      </c>
      <c r="B289" s="179" t="n">
        <v>23</v>
      </c>
      <c r="C289" s="192" t="s">
        <v>233</v>
      </c>
      <c r="D289" s="165" t="n">
        <v>7940</v>
      </c>
      <c r="E289" s="165" t="n">
        <v>13934.85</v>
      </c>
      <c r="F289" s="165"/>
      <c r="G289" s="165"/>
      <c r="H289" s="165" t="n">
        <v>13934.85</v>
      </c>
      <c r="I289" s="165" t="n">
        <f aca="false">D289-H289</f>
        <v>-5994.85</v>
      </c>
    </row>
    <row r="290" customFormat="false" ht="45" hidden="true" customHeight="false" outlineLevel="0" collapsed="false">
      <c r="A290" s="180" t="s">
        <v>242</v>
      </c>
      <c r="B290" s="179" t="n">
        <v>24</v>
      </c>
      <c r="C290" s="192" t="s">
        <v>234</v>
      </c>
      <c r="D290" s="165"/>
      <c r="E290" s="165" t="n">
        <v>244.71</v>
      </c>
      <c r="F290" s="165"/>
      <c r="G290" s="165"/>
      <c r="H290" s="165" t="n">
        <v>244.71</v>
      </c>
      <c r="I290" s="165" t="n">
        <f aca="false">D290-H290</f>
        <v>-244.71</v>
      </c>
    </row>
    <row r="291" customFormat="false" ht="45" hidden="true" customHeight="false" outlineLevel="0" collapsed="false">
      <c r="A291" s="180" t="s">
        <v>231</v>
      </c>
      <c r="B291" s="179" t="n">
        <v>25</v>
      </c>
      <c r="C291" s="192" t="s">
        <v>237</v>
      </c>
      <c r="D291" s="165"/>
      <c r="E291" s="165" t="n">
        <v>1232.51</v>
      </c>
      <c r="F291" s="165"/>
      <c r="G291" s="165"/>
      <c r="H291" s="165" t="n">
        <v>1232.51</v>
      </c>
      <c r="I291" s="165" t="n">
        <f aca="false">D291-H291</f>
        <v>-1232.51</v>
      </c>
    </row>
    <row r="292" customFormat="false" ht="22.5" hidden="true" customHeight="false" outlineLevel="0" collapsed="false">
      <c r="A292" s="180" t="s">
        <v>243</v>
      </c>
      <c r="B292" s="179" t="n">
        <v>26</v>
      </c>
      <c r="C292" s="192" t="s">
        <v>237</v>
      </c>
      <c r="D292" s="165"/>
      <c r="E292" s="165" t="n">
        <v>-2.78</v>
      </c>
      <c r="F292" s="165"/>
      <c r="G292" s="165"/>
      <c r="H292" s="165" t="n">
        <v>-2.78</v>
      </c>
      <c r="I292" s="165" t="n">
        <f aca="false">D292-H292</f>
        <v>2.78</v>
      </c>
    </row>
    <row r="293" customFormat="false" ht="12.75" hidden="true" customHeight="false" outlineLevel="0" collapsed="false">
      <c r="A293" s="156" t="s">
        <v>41</v>
      </c>
      <c r="B293" s="157"/>
      <c r="C293" s="182"/>
      <c r="D293" s="183" t="n">
        <f aca="false">SUM(D267:D291)</f>
        <v>5041050</v>
      </c>
      <c r="E293" s="183" t="n">
        <f aca="false">SUM(E267:E292)</f>
        <v>2449179.44</v>
      </c>
      <c r="F293" s="183"/>
      <c r="G293" s="183" t="n">
        <v>0</v>
      </c>
      <c r="H293" s="183" t="n">
        <f aca="false">SUM(H267:H292)</f>
        <v>2449179.44</v>
      </c>
      <c r="I293" s="184" t="n">
        <f aca="false">D293-E293</f>
        <v>2591870.56</v>
      </c>
    </row>
    <row r="294" customFormat="false" ht="12.75" hidden="true" customHeight="false" outlineLevel="0" collapsed="false"/>
    <row r="295" customFormat="false" ht="15" hidden="true" customHeight="false" outlineLevel="0" collapsed="false">
      <c r="A295" s="132"/>
      <c r="B295" s="133" t="s">
        <v>182</v>
      </c>
      <c r="C295" s="134"/>
      <c r="D295" s="134"/>
      <c r="E295" s="134"/>
      <c r="F295" s="134"/>
      <c r="G295" s="134"/>
      <c r="H295" s="134"/>
      <c r="I295" s="134"/>
    </row>
    <row r="296" customFormat="false" ht="13.5" hidden="true" customHeight="false" outlineLevel="0" collapsed="false">
      <c r="A296" s="132"/>
      <c r="B296" s="134" t="s">
        <v>183</v>
      </c>
      <c r="C296" s="134"/>
      <c r="D296" s="134"/>
      <c r="E296" s="134"/>
      <c r="F296" s="134"/>
      <c r="G296" s="134"/>
      <c r="H296" s="135"/>
      <c r="I296" s="136" t="s">
        <v>184</v>
      </c>
    </row>
    <row r="297" customFormat="false" ht="12.75" hidden="true" customHeight="false" outlineLevel="0" collapsed="false">
      <c r="A297" s="132"/>
      <c r="B297" s="134"/>
      <c r="C297" s="134"/>
      <c r="D297" s="134"/>
      <c r="E297" s="134"/>
      <c r="F297" s="134"/>
      <c r="G297" s="134"/>
      <c r="H297" s="137" t="s">
        <v>185</v>
      </c>
      <c r="I297" s="138" t="s">
        <v>186</v>
      </c>
    </row>
    <row r="298" customFormat="false" ht="12.75" hidden="true" customHeight="false" outlineLevel="0" collapsed="false">
      <c r="A298" s="139"/>
      <c r="B298" s="140"/>
      <c r="C298" s="141" t="s">
        <v>255</v>
      </c>
      <c r="D298" s="140"/>
      <c r="E298" s="140"/>
      <c r="F298" s="140"/>
      <c r="G298" s="140"/>
      <c r="H298" s="142" t="s">
        <v>256</v>
      </c>
      <c r="I298" s="143"/>
    </row>
    <row r="299" customFormat="false" ht="12.75" hidden="true" customHeight="false" outlineLevel="0" collapsed="false">
      <c r="A299" s="144" t="s">
        <v>189</v>
      </c>
      <c r="B299" s="145" t="s">
        <v>190</v>
      </c>
      <c r="C299" s="145"/>
      <c r="D299" s="140"/>
      <c r="E299" s="140"/>
      <c r="F299" s="140"/>
      <c r="G299" s="140"/>
      <c r="H299" s="142" t="s">
        <v>191</v>
      </c>
      <c r="I299" s="146"/>
    </row>
    <row r="300" customFormat="false" ht="12.75" hidden="true" customHeight="false" outlineLevel="0" collapsed="false">
      <c r="A300" s="147" t="s">
        <v>192</v>
      </c>
      <c r="B300" s="145"/>
      <c r="C300" s="145"/>
      <c r="D300" s="140"/>
      <c r="E300" s="140"/>
      <c r="F300" s="140"/>
      <c r="G300" s="140"/>
      <c r="H300" s="142"/>
      <c r="I300" s="146"/>
    </row>
    <row r="301" customFormat="false" ht="12.75" hidden="true" customHeight="false" outlineLevel="0" collapsed="false">
      <c r="A301" s="147" t="s">
        <v>193</v>
      </c>
      <c r="B301" s="140"/>
      <c r="C301" s="140"/>
      <c r="D301" s="140"/>
      <c r="E301" s="140"/>
      <c r="F301" s="140"/>
      <c r="G301" s="140"/>
      <c r="H301" s="142"/>
      <c r="I301" s="148"/>
    </row>
    <row r="302" customFormat="false" ht="13.5" hidden="true" customHeight="false" outlineLevel="0" collapsed="false">
      <c r="A302" s="147" t="s">
        <v>194</v>
      </c>
      <c r="B302" s="140"/>
      <c r="C302" s="140"/>
      <c r="D302" s="140"/>
      <c r="E302" s="140"/>
      <c r="F302" s="140"/>
      <c r="G302" s="140"/>
      <c r="H302" s="142" t="s">
        <v>195</v>
      </c>
      <c r="I302" s="149" t="s">
        <v>196</v>
      </c>
    </row>
    <row r="303" customFormat="false" ht="15" hidden="true" customHeight="false" outlineLevel="0" collapsed="false">
      <c r="A303" s="139"/>
      <c r="B303" s="140"/>
      <c r="C303" s="150" t="s">
        <v>197</v>
      </c>
      <c r="D303" s="140"/>
      <c r="E303" s="140"/>
      <c r="F303" s="140"/>
      <c r="G303" s="140"/>
      <c r="H303" s="134"/>
      <c r="I303" s="134"/>
    </row>
    <row r="304" customFormat="false" ht="12.75" hidden="true" customHeight="true" outlineLevel="0" collapsed="false">
      <c r="A304" s="151" t="s">
        <v>1</v>
      </c>
      <c r="B304" s="152" t="s">
        <v>2</v>
      </c>
      <c r="C304" s="152" t="s">
        <v>198</v>
      </c>
      <c r="D304" s="153" t="s">
        <v>4</v>
      </c>
      <c r="E304" s="185" t="s">
        <v>6</v>
      </c>
      <c r="F304" s="152"/>
      <c r="G304" s="186"/>
      <c r="H304" s="152" t="s">
        <v>7</v>
      </c>
      <c r="I304" s="152" t="s">
        <v>8</v>
      </c>
    </row>
    <row r="305" customFormat="false" ht="202.5" hidden="true" customHeight="false" outlineLevel="0" collapsed="false">
      <c r="A305" s="151"/>
      <c r="B305" s="152"/>
      <c r="C305" s="152"/>
      <c r="D305" s="153"/>
      <c r="E305" s="185" t="s">
        <v>9</v>
      </c>
      <c r="F305" s="152" t="s">
        <v>10</v>
      </c>
      <c r="G305" s="186" t="s">
        <v>11</v>
      </c>
      <c r="H305" s="152"/>
      <c r="I305" s="152"/>
    </row>
    <row r="306" customFormat="false" ht="12.75" hidden="true" customHeight="false" outlineLevel="0" collapsed="false">
      <c r="A306" s="151" t="n">
        <v>1</v>
      </c>
      <c r="B306" s="152" t="n">
        <v>2</v>
      </c>
      <c r="C306" s="152" t="n">
        <v>3</v>
      </c>
      <c r="D306" s="153" t="n">
        <v>4</v>
      </c>
      <c r="E306" s="185"/>
      <c r="F306" s="152"/>
      <c r="G306" s="152"/>
      <c r="H306" s="152" t="n">
        <v>5</v>
      </c>
      <c r="I306" s="152" t="n">
        <v>6</v>
      </c>
    </row>
    <row r="307" customFormat="false" ht="12.75" hidden="true" customHeight="false" outlineLevel="0" collapsed="false">
      <c r="A307" s="156" t="s">
        <v>199</v>
      </c>
      <c r="B307" s="157"/>
      <c r="C307" s="158"/>
      <c r="D307" s="159"/>
      <c r="E307" s="160"/>
      <c r="F307" s="187"/>
      <c r="G307" s="160"/>
      <c r="H307" s="160"/>
      <c r="I307" s="161"/>
    </row>
    <row r="308" customFormat="false" ht="56.25" hidden="true" customHeight="false" outlineLevel="0" collapsed="false">
      <c r="A308" s="162" t="s">
        <v>200</v>
      </c>
      <c r="B308" s="163" t="n">
        <v>1</v>
      </c>
      <c r="C308" s="164" t="s">
        <v>254</v>
      </c>
      <c r="D308" s="165"/>
      <c r="E308" s="165"/>
      <c r="F308" s="188"/>
      <c r="G308" s="165"/>
      <c r="H308" s="165"/>
      <c r="I308" s="165" t="n">
        <f aca="false">D308-H308</f>
        <v>0</v>
      </c>
    </row>
    <row r="309" customFormat="false" ht="56.25" hidden="true" customHeight="false" outlineLevel="0" collapsed="false">
      <c r="A309" s="162" t="s">
        <v>200</v>
      </c>
      <c r="B309" s="163" t="n">
        <v>2</v>
      </c>
      <c r="C309" s="164" t="s">
        <v>201</v>
      </c>
      <c r="D309" s="165" t="n">
        <v>125650</v>
      </c>
      <c r="E309" s="165" t="n">
        <v>33269.17</v>
      </c>
      <c r="F309" s="188"/>
      <c r="G309" s="165"/>
      <c r="H309" s="165" t="n">
        <v>33269.17</v>
      </c>
      <c r="I309" s="165" t="n">
        <f aca="false">D309-H309</f>
        <v>92380.83</v>
      </c>
    </row>
    <row r="310" customFormat="false" ht="33.75" hidden="true" customHeight="true" outlineLevel="0" collapsed="false">
      <c r="A310" s="170" t="s">
        <v>202</v>
      </c>
      <c r="B310" s="189" t="n">
        <v>3</v>
      </c>
      <c r="C310" s="190" t="s">
        <v>203</v>
      </c>
      <c r="D310" s="165" t="n">
        <v>1370</v>
      </c>
      <c r="E310" s="165"/>
      <c r="F310" s="188"/>
      <c r="G310" s="165"/>
      <c r="H310" s="165"/>
      <c r="I310" s="165" t="n">
        <f aca="false">D310-H310</f>
        <v>1370</v>
      </c>
    </row>
    <row r="311" customFormat="false" ht="45" hidden="true" customHeight="false" outlineLevel="0" collapsed="false">
      <c r="A311" s="170" t="s">
        <v>204</v>
      </c>
      <c r="B311" s="191" t="n">
        <v>4</v>
      </c>
      <c r="C311" s="192" t="s">
        <v>205</v>
      </c>
      <c r="D311" s="193" t="n">
        <v>31220</v>
      </c>
      <c r="E311" s="165" t="n">
        <v>1800</v>
      </c>
      <c r="F311" s="188"/>
      <c r="G311" s="165"/>
      <c r="H311" s="165" t="n">
        <v>1800</v>
      </c>
      <c r="I311" s="165" t="n">
        <f aca="false">D311-H311</f>
        <v>29420</v>
      </c>
    </row>
    <row r="312" customFormat="false" ht="12.75" hidden="true" customHeight="true" outlineLevel="0" collapsed="false">
      <c r="A312" s="170" t="s">
        <v>206</v>
      </c>
      <c r="B312" s="194" t="n">
        <v>5</v>
      </c>
      <c r="C312" s="192" t="s">
        <v>207</v>
      </c>
      <c r="D312" s="165"/>
      <c r="E312" s="165" t="n">
        <v>9691.54</v>
      </c>
      <c r="F312" s="195"/>
      <c r="G312" s="165"/>
      <c r="H312" s="165" t="n">
        <v>9691.54</v>
      </c>
      <c r="I312" s="165" t="n">
        <f aca="false">D312-H312</f>
        <v>-9691.54</v>
      </c>
    </row>
    <row r="313" customFormat="false" ht="12.75" hidden="true" customHeight="false" outlineLevel="0" collapsed="false">
      <c r="A313" s="170" t="s">
        <v>208</v>
      </c>
      <c r="B313" s="163" t="n">
        <v>6</v>
      </c>
      <c r="C313" s="192" t="s">
        <v>207</v>
      </c>
      <c r="D313" s="165"/>
      <c r="E313" s="165"/>
      <c r="F313" s="195"/>
      <c r="G313" s="165"/>
      <c r="H313" s="165"/>
      <c r="I313" s="165" t="n">
        <f aca="false">D313-H313</f>
        <v>0</v>
      </c>
    </row>
    <row r="314" customFormat="false" ht="22.5" hidden="true" customHeight="false" outlineLevel="0" collapsed="false">
      <c r="A314" s="170" t="s">
        <v>209</v>
      </c>
      <c r="B314" s="163" t="n">
        <v>7</v>
      </c>
      <c r="C314" s="192" t="s">
        <v>210</v>
      </c>
      <c r="D314" s="165" t="n">
        <v>1476340</v>
      </c>
      <c r="E314" s="165" t="n">
        <v>1338273.36</v>
      </c>
      <c r="F314" s="195"/>
      <c r="G314" s="165"/>
      <c r="H314" s="165" t="n">
        <v>1338273.36</v>
      </c>
      <c r="I314" s="165" t="n">
        <f aca="false">D314-H314</f>
        <v>138066.64</v>
      </c>
    </row>
    <row r="315" customFormat="false" ht="22.5" hidden="true" customHeight="false" outlineLevel="0" collapsed="false">
      <c r="A315" s="170" t="s">
        <v>211</v>
      </c>
      <c r="B315" s="163" t="n">
        <v>8</v>
      </c>
      <c r="C315" s="192" t="s">
        <v>212</v>
      </c>
      <c r="D315" s="165" t="n">
        <v>60720</v>
      </c>
      <c r="E315" s="165" t="n">
        <v>28589</v>
      </c>
      <c r="F315" s="195"/>
      <c r="G315" s="165"/>
      <c r="H315" s="165" t="n">
        <v>28589</v>
      </c>
      <c r="I315" s="165" t="n">
        <f aca="false">D315-H315</f>
        <v>32131</v>
      </c>
    </row>
    <row r="316" customFormat="false" ht="50.25" hidden="true" customHeight="true" outlineLevel="0" collapsed="false">
      <c r="A316" s="170" t="s">
        <v>213</v>
      </c>
      <c r="B316" s="163" t="n">
        <v>9</v>
      </c>
      <c r="C316" s="192" t="s">
        <v>214</v>
      </c>
      <c r="D316" s="165" t="n">
        <v>64890</v>
      </c>
      <c r="E316" s="165" t="n">
        <v>32444</v>
      </c>
      <c r="F316" s="165"/>
      <c r="G316" s="165"/>
      <c r="H316" s="165" t="n">
        <v>32444</v>
      </c>
      <c r="I316" s="165" t="n">
        <f aca="false">D316-H316</f>
        <v>32446</v>
      </c>
    </row>
    <row r="317" customFormat="false" ht="12.75" hidden="true" customHeight="false" outlineLevel="0" collapsed="false">
      <c r="A317" s="170" t="s">
        <v>215</v>
      </c>
      <c r="B317" s="163" t="n">
        <v>10</v>
      </c>
      <c r="C317" s="192" t="s">
        <v>216</v>
      </c>
      <c r="D317" s="165" t="n">
        <v>2731450</v>
      </c>
      <c r="E317" s="165" t="n">
        <v>980940</v>
      </c>
      <c r="F317" s="165"/>
      <c r="G317" s="165"/>
      <c r="H317" s="165" t="n">
        <v>980940</v>
      </c>
      <c r="I317" s="165" t="n">
        <f aca="false">D317-H317</f>
        <v>1750510</v>
      </c>
    </row>
    <row r="318" customFormat="false" ht="12.75" hidden="true" customHeight="false" outlineLevel="0" collapsed="false">
      <c r="A318" s="170" t="s">
        <v>217</v>
      </c>
      <c r="B318" s="163" t="n">
        <v>11</v>
      </c>
      <c r="C318" s="192" t="s">
        <v>218</v>
      </c>
      <c r="D318" s="165"/>
      <c r="E318" s="165"/>
      <c r="F318" s="165"/>
      <c r="G318" s="165"/>
      <c r="H318" s="165"/>
      <c r="I318" s="165" t="n">
        <f aca="false">D318-H318</f>
        <v>0</v>
      </c>
    </row>
    <row r="319" customFormat="false" ht="45" hidden="true" customHeight="false" outlineLevel="0" collapsed="false">
      <c r="A319" s="170" t="s">
        <v>219</v>
      </c>
      <c r="B319" s="163" t="n">
        <v>12</v>
      </c>
      <c r="C319" s="192" t="s">
        <v>220</v>
      </c>
      <c r="D319" s="165" t="n">
        <v>200900</v>
      </c>
      <c r="E319" s="165" t="n">
        <v>139347.6</v>
      </c>
      <c r="F319" s="165"/>
      <c r="G319" s="165"/>
      <c r="H319" s="165" t="n">
        <v>139347.6</v>
      </c>
      <c r="I319" s="165" t="n">
        <f aca="false">D319-H319</f>
        <v>61552.4</v>
      </c>
    </row>
    <row r="320" customFormat="false" ht="22.5" hidden="true" customHeight="false" outlineLevel="0" collapsed="false">
      <c r="A320" s="170" t="s">
        <v>221</v>
      </c>
      <c r="B320" s="163" t="n">
        <v>13</v>
      </c>
      <c r="C320" s="192" t="s">
        <v>222</v>
      </c>
      <c r="D320" s="165" t="n">
        <v>100</v>
      </c>
      <c r="E320" s="165" t="n">
        <v>2530</v>
      </c>
      <c r="F320" s="165"/>
      <c r="G320" s="165"/>
      <c r="H320" s="165" t="n">
        <v>2530</v>
      </c>
      <c r="I320" s="165" t="n">
        <f aca="false">D320-H320</f>
        <v>-2430</v>
      </c>
    </row>
    <row r="321" customFormat="false" ht="45" hidden="true" customHeight="false" outlineLevel="0" collapsed="false">
      <c r="A321" s="170" t="s">
        <v>219</v>
      </c>
      <c r="B321" s="163" t="n">
        <v>14</v>
      </c>
      <c r="C321" s="192" t="s">
        <v>248</v>
      </c>
      <c r="D321" s="165"/>
      <c r="E321" s="165" t="n">
        <v>167.46</v>
      </c>
      <c r="F321" s="165"/>
      <c r="G321" s="165"/>
      <c r="H321" s="165" t="n">
        <v>167.46</v>
      </c>
      <c r="I321" s="165" t="n">
        <f aca="false">D321-H321</f>
        <v>-167.46</v>
      </c>
    </row>
    <row r="322" customFormat="false" ht="45" hidden="true" customHeight="false" outlineLevel="0" collapsed="false">
      <c r="A322" s="170" t="s">
        <v>219</v>
      </c>
      <c r="B322" s="163" t="n">
        <v>15</v>
      </c>
      <c r="C322" s="192" t="s">
        <v>223</v>
      </c>
      <c r="D322" s="165"/>
      <c r="E322" s="165"/>
      <c r="F322" s="165"/>
      <c r="G322" s="165"/>
      <c r="H322" s="165"/>
      <c r="I322" s="165" t="n">
        <f aca="false">D322-H322</f>
        <v>0</v>
      </c>
    </row>
    <row r="323" customFormat="false" ht="33.75" hidden="true" customHeight="false" outlineLevel="0" collapsed="false">
      <c r="A323" s="170" t="s">
        <v>224</v>
      </c>
      <c r="B323" s="163" t="n">
        <v>16</v>
      </c>
      <c r="C323" s="192" t="s">
        <v>225</v>
      </c>
      <c r="D323" s="165" t="n">
        <v>2930</v>
      </c>
      <c r="E323" s="165"/>
      <c r="F323" s="165"/>
      <c r="G323" s="165"/>
      <c r="H323" s="165"/>
      <c r="I323" s="165" t="n">
        <f aca="false">D323-H323</f>
        <v>2930</v>
      </c>
    </row>
    <row r="324" customFormat="false" ht="12.75" hidden="true" customHeight="false" outlineLevel="0" collapsed="false">
      <c r="A324" s="170" t="s">
        <v>226</v>
      </c>
      <c r="B324" s="179" t="n">
        <v>17</v>
      </c>
      <c r="C324" s="192" t="s">
        <v>227</v>
      </c>
      <c r="D324" s="165" t="n">
        <v>82920</v>
      </c>
      <c r="E324" s="165"/>
      <c r="F324" s="165"/>
      <c r="G324" s="165"/>
      <c r="H324" s="165"/>
      <c r="I324" s="165" t="n">
        <f aca="false">D324-H324</f>
        <v>82920</v>
      </c>
    </row>
    <row r="325" customFormat="false" ht="12.75" hidden="true" customHeight="false" outlineLevel="0" collapsed="false">
      <c r="A325" s="170" t="s">
        <v>226</v>
      </c>
      <c r="B325" s="179" t="n">
        <v>18</v>
      </c>
      <c r="C325" s="192" t="s">
        <v>228</v>
      </c>
      <c r="D325" s="165"/>
      <c r="E325" s="165" t="n">
        <v>13.44</v>
      </c>
      <c r="F325" s="165"/>
      <c r="G325" s="165"/>
      <c r="H325" s="165" t="n">
        <v>13.44</v>
      </c>
      <c r="I325" s="165" t="n">
        <f aca="false">D325-H325</f>
        <v>-13.44</v>
      </c>
    </row>
    <row r="326" customFormat="false" ht="12.75" hidden="true" customHeight="false" outlineLevel="0" collapsed="false">
      <c r="A326" s="170" t="s">
        <v>226</v>
      </c>
      <c r="B326" s="179" t="n">
        <v>19</v>
      </c>
      <c r="C326" s="192" t="s">
        <v>251</v>
      </c>
      <c r="D326" s="165"/>
      <c r="E326" s="165" t="n">
        <v>500</v>
      </c>
      <c r="F326" s="165"/>
      <c r="G326" s="165"/>
      <c r="H326" s="165" t="n">
        <v>500</v>
      </c>
      <c r="I326" s="165" t="n">
        <f aca="false">D326-H326</f>
        <v>-500</v>
      </c>
    </row>
    <row r="327" customFormat="false" ht="33.75" hidden="true" customHeight="false" outlineLevel="0" collapsed="false">
      <c r="A327" s="170" t="s">
        <v>229</v>
      </c>
      <c r="B327" s="179" t="n">
        <v>20</v>
      </c>
      <c r="C327" s="192" t="s">
        <v>230</v>
      </c>
      <c r="D327" s="165" t="n">
        <v>40620</v>
      </c>
      <c r="E327" s="165" t="n">
        <v>12497.7</v>
      </c>
      <c r="F327" s="165"/>
      <c r="G327" s="165"/>
      <c r="H327" s="165" t="n">
        <v>12497.7</v>
      </c>
      <c r="I327" s="165" t="n">
        <f aca="false">D327-H327</f>
        <v>28122.3</v>
      </c>
    </row>
    <row r="328" customFormat="false" ht="33.75" hidden="true" customHeight="false" outlineLevel="0" collapsed="false">
      <c r="A328" s="170" t="s">
        <v>240</v>
      </c>
      <c r="B328" s="179" t="n">
        <v>21</v>
      </c>
      <c r="C328" s="192" t="s">
        <v>241</v>
      </c>
      <c r="D328" s="165"/>
      <c r="E328" s="165" t="n">
        <v>545.35</v>
      </c>
      <c r="F328" s="165"/>
      <c r="G328" s="165"/>
      <c r="H328" s="165" t="n">
        <v>545.35</v>
      </c>
      <c r="I328" s="165" t="n">
        <f aca="false">D328-H328</f>
        <v>-545.35</v>
      </c>
    </row>
    <row r="329" customFormat="false" ht="46.5" hidden="true" customHeight="true" outlineLevel="0" collapsed="false">
      <c r="A329" s="170" t="s">
        <v>231</v>
      </c>
      <c r="B329" s="179" t="n">
        <v>22</v>
      </c>
      <c r="C329" s="192" t="s">
        <v>232</v>
      </c>
      <c r="D329" s="165" t="n">
        <v>214000</v>
      </c>
      <c r="E329" s="165" t="n">
        <v>76354.7</v>
      </c>
      <c r="F329" s="165"/>
      <c r="G329" s="165"/>
      <c r="H329" s="165" t="n">
        <v>76354.7</v>
      </c>
      <c r="I329" s="165" t="n">
        <f aca="false">D329-H329</f>
        <v>137645.3</v>
      </c>
    </row>
    <row r="330" customFormat="false" ht="47.25" hidden="true" customHeight="true" outlineLevel="0" collapsed="false">
      <c r="A330" s="180" t="s">
        <v>231</v>
      </c>
      <c r="B330" s="179" t="n">
        <v>23</v>
      </c>
      <c r="C330" s="192" t="s">
        <v>233</v>
      </c>
      <c r="D330" s="165" t="n">
        <v>7940</v>
      </c>
      <c r="E330" s="165" t="n">
        <v>14131.85</v>
      </c>
      <c r="F330" s="165"/>
      <c r="G330" s="165"/>
      <c r="H330" s="165" t="n">
        <v>14131.85</v>
      </c>
      <c r="I330" s="165" t="n">
        <f aca="false">D330-H330</f>
        <v>-6191.85</v>
      </c>
    </row>
    <row r="331" customFormat="false" ht="45" hidden="true" customHeight="false" outlineLevel="0" collapsed="false">
      <c r="A331" s="180" t="s">
        <v>242</v>
      </c>
      <c r="B331" s="179" t="n">
        <v>24</v>
      </c>
      <c r="C331" s="192" t="s">
        <v>234</v>
      </c>
      <c r="D331" s="165"/>
      <c r="E331" s="165" t="n">
        <v>284.35</v>
      </c>
      <c r="F331" s="165"/>
      <c r="G331" s="165"/>
      <c r="H331" s="165" t="n">
        <v>284.35</v>
      </c>
      <c r="I331" s="165" t="n">
        <f aca="false">D331-H331</f>
        <v>-284.35</v>
      </c>
    </row>
    <row r="332" customFormat="false" ht="45" hidden="true" customHeight="false" outlineLevel="0" collapsed="false">
      <c r="A332" s="180" t="s">
        <v>231</v>
      </c>
      <c r="B332" s="179" t="n">
        <v>25</v>
      </c>
      <c r="C332" s="192" t="s">
        <v>237</v>
      </c>
      <c r="D332" s="165"/>
      <c r="E332" s="165" t="n">
        <v>1253.09</v>
      </c>
      <c r="F332" s="165"/>
      <c r="G332" s="165"/>
      <c r="H332" s="165" t="n">
        <v>1253.09</v>
      </c>
      <c r="I332" s="165" t="n">
        <f aca="false">D332-H332</f>
        <v>-1253.09</v>
      </c>
    </row>
    <row r="333" customFormat="false" ht="22.5" hidden="true" customHeight="false" outlineLevel="0" collapsed="false">
      <c r="A333" s="180" t="s">
        <v>243</v>
      </c>
      <c r="B333" s="179" t="n">
        <v>26</v>
      </c>
      <c r="C333" s="192" t="s">
        <v>237</v>
      </c>
      <c r="D333" s="165"/>
      <c r="E333" s="165" t="n">
        <v>-2.78</v>
      </c>
      <c r="F333" s="165"/>
      <c r="G333" s="165"/>
      <c r="H333" s="165" t="n">
        <v>-2.78</v>
      </c>
      <c r="I333" s="165" t="n">
        <f aca="false">D333-H333</f>
        <v>2.78</v>
      </c>
    </row>
    <row r="334" customFormat="false" ht="37.5" hidden="true" customHeight="true" outlineLevel="0" collapsed="false">
      <c r="A334" s="180" t="s">
        <v>257</v>
      </c>
      <c r="B334" s="179" t="n">
        <v>27</v>
      </c>
      <c r="C334" s="192" t="s">
        <v>237</v>
      </c>
      <c r="D334" s="165"/>
      <c r="E334" s="165" t="n">
        <v>-4907.04</v>
      </c>
      <c r="F334" s="165"/>
      <c r="G334" s="165"/>
      <c r="H334" s="165" t="n">
        <v>-4907.04</v>
      </c>
      <c r="I334" s="165" t="n">
        <f aca="false">D334-H334</f>
        <v>4907.04</v>
      </c>
    </row>
    <row r="335" customFormat="false" ht="12.75" hidden="true" customHeight="false" outlineLevel="0" collapsed="false">
      <c r="A335" s="156" t="s">
        <v>41</v>
      </c>
      <c r="B335" s="157"/>
      <c r="C335" s="182"/>
      <c r="D335" s="183" t="n">
        <f aca="false">SUM(D308:D332)</f>
        <v>5041050</v>
      </c>
      <c r="E335" s="183" t="n">
        <f aca="false">SUM(E308:E334)</f>
        <v>2667722.79</v>
      </c>
      <c r="F335" s="183"/>
      <c r="G335" s="183"/>
      <c r="H335" s="183" t="n">
        <f aca="false">SUM(H308:H334)</f>
        <v>2667722.79</v>
      </c>
      <c r="I335" s="184" t="n">
        <f aca="false">D335-E335</f>
        <v>2373327.21</v>
      </c>
    </row>
    <row r="336" customFormat="false" ht="15" hidden="true" customHeight="false" outlineLevel="0" collapsed="false">
      <c r="A336" s="132"/>
      <c r="B336" s="133" t="s">
        <v>182</v>
      </c>
      <c r="C336" s="134"/>
      <c r="D336" s="134"/>
      <c r="E336" s="134"/>
      <c r="F336" s="134"/>
      <c r="G336" s="134"/>
      <c r="H336" s="134"/>
      <c r="I336" s="134"/>
    </row>
    <row r="337" customFormat="false" ht="13.5" hidden="true" customHeight="false" outlineLevel="0" collapsed="false">
      <c r="A337" s="132"/>
      <c r="B337" s="134" t="s">
        <v>183</v>
      </c>
      <c r="C337" s="134"/>
      <c r="D337" s="134"/>
      <c r="E337" s="134"/>
      <c r="F337" s="134"/>
      <c r="G337" s="134"/>
      <c r="H337" s="135"/>
      <c r="I337" s="136" t="s">
        <v>184</v>
      </c>
    </row>
    <row r="338" customFormat="false" ht="12.75" hidden="true" customHeight="false" outlineLevel="0" collapsed="false">
      <c r="A338" s="132"/>
      <c r="B338" s="134"/>
      <c r="C338" s="134"/>
      <c r="D338" s="134"/>
      <c r="E338" s="134"/>
      <c r="F338" s="134"/>
      <c r="G338" s="134"/>
      <c r="H338" s="137" t="s">
        <v>185</v>
      </c>
      <c r="I338" s="138" t="s">
        <v>186</v>
      </c>
    </row>
    <row r="339" customFormat="false" ht="12.75" hidden="true" customHeight="false" outlineLevel="0" collapsed="false">
      <c r="A339" s="139"/>
      <c r="B339" s="140"/>
      <c r="C339" s="141" t="s">
        <v>258</v>
      </c>
      <c r="D339" s="140"/>
      <c r="E339" s="140"/>
      <c r="F339" s="140"/>
      <c r="G339" s="140"/>
      <c r="H339" s="142" t="s">
        <v>259</v>
      </c>
      <c r="I339" s="143"/>
    </row>
    <row r="340" customFormat="false" ht="12.75" hidden="true" customHeight="false" outlineLevel="0" collapsed="false">
      <c r="A340" s="144" t="s">
        <v>189</v>
      </c>
      <c r="B340" s="145" t="s">
        <v>190</v>
      </c>
      <c r="C340" s="145"/>
      <c r="D340" s="140"/>
      <c r="E340" s="140"/>
      <c r="F340" s="140"/>
      <c r="G340" s="140"/>
      <c r="H340" s="142" t="s">
        <v>191</v>
      </c>
      <c r="I340" s="146"/>
    </row>
    <row r="341" customFormat="false" ht="12.75" hidden="true" customHeight="false" outlineLevel="0" collapsed="false">
      <c r="A341" s="147" t="s">
        <v>192</v>
      </c>
      <c r="B341" s="145"/>
      <c r="C341" s="145"/>
      <c r="D341" s="140"/>
      <c r="E341" s="140"/>
      <c r="F341" s="140"/>
      <c r="G341" s="140"/>
      <c r="H341" s="142"/>
      <c r="I341" s="146"/>
    </row>
    <row r="342" customFormat="false" ht="12.75" hidden="true" customHeight="false" outlineLevel="0" collapsed="false">
      <c r="A342" s="147" t="s">
        <v>193</v>
      </c>
      <c r="B342" s="140"/>
      <c r="C342" s="140"/>
      <c r="D342" s="140"/>
      <c r="E342" s="140"/>
      <c r="F342" s="140"/>
      <c r="G342" s="140"/>
      <c r="H342" s="142"/>
      <c r="I342" s="148"/>
    </row>
    <row r="343" customFormat="false" ht="13.5" hidden="true" customHeight="false" outlineLevel="0" collapsed="false">
      <c r="A343" s="147" t="s">
        <v>194</v>
      </c>
      <c r="B343" s="140"/>
      <c r="C343" s="140"/>
      <c r="D343" s="140"/>
      <c r="E343" s="140"/>
      <c r="F343" s="140"/>
      <c r="G343" s="140"/>
      <c r="H343" s="142" t="s">
        <v>195</v>
      </c>
      <c r="I343" s="149" t="s">
        <v>196</v>
      </c>
    </row>
    <row r="344" customFormat="false" ht="15" hidden="true" customHeight="false" outlineLevel="0" collapsed="false">
      <c r="A344" s="139"/>
      <c r="B344" s="140"/>
      <c r="C344" s="150" t="s">
        <v>197</v>
      </c>
      <c r="D344" s="140"/>
      <c r="E344" s="140"/>
      <c r="F344" s="140"/>
      <c r="G344" s="140"/>
      <c r="H344" s="134"/>
      <c r="I344" s="134"/>
    </row>
    <row r="345" customFormat="false" ht="12.75" hidden="true" customHeight="true" outlineLevel="0" collapsed="false">
      <c r="A345" s="151" t="s">
        <v>1</v>
      </c>
      <c r="B345" s="152" t="s">
        <v>2</v>
      </c>
      <c r="C345" s="152" t="s">
        <v>198</v>
      </c>
      <c r="D345" s="153" t="s">
        <v>4</v>
      </c>
      <c r="E345" s="185" t="s">
        <v>6</v>
      </c>
      <c r="F345" s="152"/>
      <c r="G345" s="186"/>
      <c r="H345" s="152" t="s">
        <v>7</v>
      </c>
      <c r="I345" s="152" t="s">
        <v>8</v>
      </c>
    </row>
    <row r="346" customFormat="false" ht="202.5" hidden="true" customHeight="false" outlineLevel="0" collapsed="false">
      <c r="A346" s="151"/>
      <c r="B346" s="152"/>
      <c r="C346" s="152"/>
      <c r="D346" s="153"/>
      <c r="E346" s="185" t="s">
        <v>9</v>
      </c>
      <c r="F346" s="152" t="s">
        <v>10</v>
      </c>
      <c r="G346" s="186" t="s">
        <v>11</v>
      </c>
      <c r="H346" s="152"/>
      <c r="I346" s="152"/>
    </row>
    <row r="347" customFormat="false" ht="12.75" hidden="true" customHeight="false" outlineLevel="0" collapsed="false">
      <c r="A347" s="151" t="n">
        <v>1</v>
      </c>
      <c r="B347" s="152" t="n">
        <v>2</v>
      </c>
      <c r="C347" s="152" t="n">
        <v>3</v>
      </c>
      <c r="D347" s="153" t="n">
        <v>4</v>
      </c>
      <c r="E347" s="185"/>
      <c r="F347" s="152"/>
      <c r="G347" s="152"/>
      <c r="H347" s="152" t="n">
        <v>5</v>
      </c>
      <c r="I347" s="152" t="n">
        <v>6</v>
      </c>
    </row>
    <row r="348" customFormat="false" ht="12.75" hidden="true" customHeight="false" outlineLevel="0" collapsed="false">
      <c r="A348" s="156" t="s">
        <v>199</v>
      </c>
      <c r="B348" s="157"/>
      <c r="C348" s="158"/>
      <c r="D348" s="159"/>
      <c r="E348" s="160"/>
      <c r="F348" s="187"/>
      <c r="G348" s="160"/>
      <c r="H348" s="160"/>
      <c r="I348" s="161"/>
    </row>
    <row r="349" customFormat="false" ht="56.25" hidden="true" customHeight="false" outlineLevel="0" collapsed="false">
      <c r="A349" s="162" t="s">
        <v>200</v>
      </c>
      <c r="B349" s="163" t="n">
        <v>2</v>
      </c>
      <c r="C349" s="164" t="s">
        <v>201</v>
      </c>
      <c r="D349" s="165" t="n">
        <v>125650</v>
      </c>
      <c r="E349" s="165" t="n">
        <v>114362.04</v>
      </c>
      <c r="F349" s="188"/>
      <c r="G349" s="165"/>
      <c r="H349" s="165" t="n">
        <v>114362.04</v>
      </c>
      <c r="I349" s="165" t="n">
        <f aca="false">D349-H349</f>
        <v>11287.96</v>
      </c>
    </row>
    <row r="350" customFormat="false" ht="33.75" hidden="true" customHeight="false" outlineLevel="0" collapsed="false">
      <c r="A350" s="170" t="s">
        <v>202</v>
      </c>
      <c r="B350" s="189" t="n">
        <v>3</v>
      </c>
      <c r="C350" s="190" t="s">
        <v>203</v>
      </c>
      <c r="D350" s="165" t="n">
        <v>1370</v>
      </c>
      <c r="E350" s="165"/>
      <c r="F350" s="188"/>
      <c r="G350" s="165"/>
      <c r="H350" s="165"/>
      <c r="I350" s="165" t="n">
        <f aca="false">D350-H350</f>
        <v>1370</v>
      </c>
    </row>
    <row r="351" customFormat="false" ht="45" hidden="true" customHeight="false" outlineLevel="0" collapsed="false">
      <c r="A351" s="170" t="s">
        <v>204</v>
      </c>
      <c r="B351" s="191" t="n">
        <v>4</v>
      </c>
      <c r="C351" s="192" t="s">
        <v>205</v>
      </c>
      <c r="D351" s="193" t="n">
        <v>31220</v>
      </c>
      <c r="E351" s="165" t="n">
        <v>5300</v>
      </c>
      <c r="F351" s="188"/>
      <c r="G351" s="165"/>
      <c r="H351" s="165" t="n">
        <v>5300</v>
      </c>
      <c r="I351" s="165" t="n">
        <f aca="false">D351-H351</f>
        <v>25920</v>
      </c>
    </row>
    <row r="352" customFormat="false" ht="12.75" hidden="true" customHeight="false" outlineLevel="0" collapsed="false">
      <c r="A352" s="170" t="s">
        <v>208</v>
      </c>
      <c r="B352" s="163" t="n">
        <v>6</v>
      </c>
      <c r="C352" s="192" t="s">
        <v>207</v>
      </c>
      <c r="D352" s="165"/>
      <c r="E352" s="165"/>
      <c r="F352" s="195"/>
      <c r="G352" s="165"/>
      <c r="H352" s="165"/>
      <c r="I352" s="165" t="n">
        <f aca="false">D352-H352</f>
        <v>0</v>
      </c>
    </row>
    <row r="353" customFormat="false" ht="22.5" hidden="true" customHeight="false" outlineLevel="0" collapsed="false">
      <c r="A353" s="170" t="s">
        <v>209</v>
      </c>
      <c r="B353" s="163" t="n">
        <v>7</v>
      </c>
      <c r="C353" s="192" t="s">
        <v>210</v>
      </c>
      <c r="D353" s="165" t="n">
        <v>1476340</v>
      </c>
      <c r="E353" s="165" t="n">
        <v>1407306.69</v>
      </c>
      <c r="F353" s="195"/>
      <c r="G353" s="165"/>
      <c r="H353" s="165" t="n">
        <v>1407306.69</v>
      </c>
      <c r="I353" s="165" t="n">
        <f aca="false">D353-H353</f>
        <v>69033.3100000001</v>
      </c>
    </row>
    <row r="354" customFormat="false" ht="22.5" hidden="true" customHeight="false" outlineLevel="0" collapsed="false">
      <c r="A354" s="170" t="s">
        <v>211</v>
      </c>
      <c r="B354" s="163" t="n">
        <v>8</v>
      </c>
      <c r="C354" s="192" t="s">
        <v>212</v>
      </c>
      <c r="D354" s="165" t="n">
        <v>60720</v>
      </c>
      <c r="E354" s="165" t="n">
        <v>36249</v>
      </c>
      <c r="F354" s="195"/>
      <c r="G354" s="165"/>
      <c r="H354" s="165" t="n">
        <v>36249</v>
      </c>
      <c r="I354" s="165" t="n">
        <f aca="false">D354-H354</f>
        <v>24471</v>
      </c>
    </row>
    <row r="355" customFormat="false" ht="45" hidden="true" customHeight="false" outlineLevel="0" collapsed="false">
      <c r="A355" s="170" t="s">
        <v>213</v>
      </c>
      <c r="B355" s="163" t="n">
        <v>9</v>
      </c>
      <c r="C355" s="192" t="s">
        <v>214</v>
      </c>
      <c r="D355" s="165" t="n">
        <v>64890</v>
      </c>
      <c r="E355" s="165" t="n">
        <v>64890</v>
      </c>
      <c r="F355" s="165"/>
      <c r="G355" s="165"/>
      <c r="H355" s="165" t="n">
        <v>64890</v>
      </c>
      <c r="I355" s="165" t="n">
        <f aca="false">D355-H355</f>
        <v>0</v>
      </c>
    </row>
    <row r="356" customFormat="false" ht="12.75" hidden="true" customHeight="false" outlineLevel="0" collapsed="false">
      <c r="A356" s="170" t="s">
        <v>215</v>
      </c>
      <c r="B356" s="163" t="n">
        <v>10</v>
      </c>
      <c r="C356" s="192" t="s">
        <v>216</v>
      </c>
      <c r="D356" s="165" t="n">
        <v>2965440</v>
      </c>
      <c r="E356" s="165" t="n">
        <v>1818770</v>
      </c>
      <c r="F356" s="165"/>
      <c r="G356" s="165"/>
      <c r="H356" s="165" t="n">
        <v>1818770</v>
      </c>
      <c r="I356" s="165" t="n">
        <f aca="false">D356-H356</f>
        <v>1146670</v>
      </c>
    </row>
    <row r="357" customFormat="false" ht="12.75" hidden="true" customHeight="false" outlineLevel="0" collapsed="false">
      <c r="A357" s="170" t="s">
        <v>217</v>
      </c>
      <c r="B357" s="163" t="n">
        <v>11</v>
      </c>
      <c r="C357" s="192" t="s">
        <v>218</v>
      </c>
      <c r="D357" s="165"/>
      <c r="E357" s="165"/>
      <c r="F357" s="165"/>
      <c r="G357" s="165"/>
      <c r="H357" s="165"/>
      <c r="I357" s="165" t="n">
        <f aca="false">D357-H357</f>
        <v>0</v>
      </c>
    </row>
    <row r="358" customFormat="false" ht="45" hidden="true" customHeight="false" outlineLevel="0" collapsed="false">
      <c r="A358" s="170" t="s">
        <v>219</v>
      </c>
      <c r="B358" s="163" t="n">
        <v>12</v>
      </c>
      <c r="C358" s="192" t="s">
        <v>220</v>
      </c>
      <c r="D358" s="165" t="n">
        <v>214230</v>
      </c>
      <c r="E358" s="165" t="n">
        <v>173498</v>
      </c>
      <c r="F358" s="165"/>
      <c r="G358" s="165"/>
      <c r="H358" s="165" t="n">
        <v>173498</v>
      </c>
      <c r="I358" s="165" t="n">
        <f aca="false">D358-H358</f>
        <v>40732</v>
      </c>
    </row>
    <row r="359" customFormat="false" ht="22.5" hidden="true" customHeight="false" outlineLevel="0" collapsed="false">
      <c r="A359" s="170" t="s">
        <v>221</v>
      </c>
      <c r="B359" s="163" t="n">
        <v>13</v>
      </c>
      <c r="C359" s="192" t="s">
        <v>222</v>
      </c>
      <c r="D359" s="165" t="n">
        <v>2900</v>
      </c>
      <c r="E359" s="165" t="n">
        <v>2530</v>
      </c>
      <c r="F359" s="165"/>
      <c r="G359" s="165"/>
      <c r="H359" s="165" t="n">
        <v>2530</v>
      </c>
      <c r="I359" s="165" t="n">
        <f aca="false">D359-H359</f>
        <v>370</v>
      </c>
    </row>
    <row r="360" customFormat="false" ht="45" hidden="true" customHeight="false" outlineLevel="0" collapsed="false">
      <c r="A360" s="170" t="s">
        <v>219</v>
      </c>
      <c r="B360" s="163" t="n">
        <v>14</v>
      </c>
      <c r="C360" s="192" t="s">
        <v>248</v>
      </c>
      <c r="D360" s="165"/>
      <c r="E360" s="165" t="n">
        <v>167.46</v>
      </c>
      <c r="F360" s="165"/>
      <c r="G360" s="165"/>
      <c r="H360" s="165" t="n">
        <v>167.46</v>
      </c>
      <c r="I360" s="165" t="n">
        <f aca="false">D360-H360</f>
        <v>-167.46</v>
      </c>
    </row>
    <row r="361" customFormat="false" ht="45" hidden="true" customHeight="false" outlineLevel="0" collapsed="false">
      <c r="A361" s="170" t="s">
        <v>219</v>
      </c>
      <c r="B361" s="163" t="n">
        <v>15</v>
      </c>
      <c r="C361" s="192" t="s">
        <v>223</v>
      </c>
      <c r="D361" s="165"/>
      <c r="E361" s="165"/>
      <c r="F361" s="165"/>
      <c r="G361" s="165"/>
      <c r="H361" s="165"/>
      <c r="I361" s="165" t="n">
        <f aca="false">D361-H361</f>
        <v>0</v>
      </c>
    </row>
    <row r="362" customFormat="false" ht="33.75" hidden="true" customHeight="false" outlineLevel="0" collapsed="false">
      <c r="A362" s="170" t="s">
        <v>224</v>
      </c>
      <c r="B362" s="163" t="n">
        <v>16</v>
      </c>
      <c r="C362" s="192" t="s">
        <v>225</v>
      </c>
      <c r="D362" s="165" t="n">
        <v>130</v>
      </c>
      <c r="E362" s="165"/>
      <c r="F362" s="165"/>
      <c r="G362" s="165"/>
      <c r="H362" s="165"/>
      <c r="I362" s="165" t="n">
        <f aca="false">D362-H362</f>
        <v>130</v>
      </c>
    </row>
    <row r="363" customFormat="false" ht="12.75" hidden="true" customHeight="false" outlineLevel="0" collapsed="false">
      <c r="A363" s="170" t="s">
        <v>226</v>
      </c>
      <c r="B363" s="179" t="n">
        <v>17</v>
      </c>
      <c r="C363" s="192" t="s">
        <v>227</v>
      </c>
      <c r="D363" s="165" t="n">
        <v>82920</v>
      </c>
      <c r="E363" s="165"/>
      <c r="F363" s="165"/>
      <c r="G363" s="165"/>
      <c r="H363" s="165"/>
      <c r="I363" s="165" t="n">
        <f aca="false">D363-H363</f>
        <v>82920</v>
      </c>
    </row>
    <row r="364" customFormat="false" ht="12.75" hidden="true" customHeight="false" outlineLevel="0" collapsed="false">
      <c r="A364" s="170" t="s">
        <v>226</v>
      </c>
      <c r="B364" s="179" t="n">
        <v>18</v>
      </c>
      <c r="C364" s="192" t="s">
        <v>228</v>
      </c>
      <c r="D364" s="165"/>
      <c r="E364" s="165" t="n">
        <v>13.44</v>
      </c>
      <c r="F364" s="165"/>
      <c r="G364" s="165"/>
      <c r="H364" s="165" t="n">
        <v>13.44</v>
      </c>
      <c r="I364" s="165" t="n">
        <f aca="false">D364-H364</f>
        <v>-13.44</v>
      </c>
    </row>
    <row r="365" customFormat="false" ht="12.75" hidden="true" customHeight="false" outlineLevel="0" collapsed="false">
      <c r="A365" s="170" t="s">
        <v>226</v>
      </c>
      <c r="B365" s="179" t="n">
        <v>19</v>
      </c>
      <c r="C365" s="192" t="s">
        <v>251</v>
      </c>
      <c r="D365" s="165"/>
      <c r="E365" s="165" t="n">
        <v>500</v>
      </c>
      <c r="F365" s="165"/>
      <c r="G365" s="165"/>
      <c r="H365" s="165" t="n">
        <v>500</v>
      </c>
      <c r="I365" s="165" t="n">
        <f aca="false">D365-H365</f>
        <v>-500</v>
      </c>
    </row>
    <row r="366" customFormat="false" ht="33.75" hidden="true" customHeight="false" outlineLevel="0" collapsed="false">
      <c r="A366" s="170" t="s">
        <v>229</v>
      </c>
      <c r="B366" s="179" t="n">
        <v>20</v>
      </c>
      <c r="C366" s="192" t="s">
        <v>230</v>
      </c>
      <c r="D366" s="165" t="n">
        <v>40620</v>
      </c>
      <c r="E366" s="165" t="n">
        <v>37656.06</v>
      </c>
      <c r="F366" s="165"/>
      <c r="G366" s="165"/>
      <c r="H366" s="165" t="n">
        <v>37656.06</v>
      </c>
      <c r="I366" s="165" t="n">
        <f aca="false">D366-H366</f>
        <v>2963.94</v>
      </c>
    </row>
    <row r="367" customFormat="false" ht="33.75" hidden="true" customHeight="false" outlineLevel="0" collapsed="false">
      <c r="A367" s="170" t="s">
        <v>240</v>
      </c>
      <c r="B367" s="179" t="n">
        <v>21</v>
      </c>
      <c r="C367" s="192" t="s">
        <v>241</v>
      </c>
      <c r="D367" s="165"/>
      <c r="E367" s="165" t="n">
        <v>545.35</v>
      </c>
      <c r="F367" s="165"/>
      <c r="G367" s="165"/>
      <c r="H367" s="165" t="n">
        <v>545.35</v>
      </c>
      <c r="I367" s="165" t="n">
        <f aca="false">D367-H367</f>
        <v>-545.35</v>
      </c>
    </row>
    <row r="368" customFormat="false" ht="45" hidden="true" customHeight="false" outlineLevel="0" collapsed="false">
      <c r="A368" s="170" t="s">
        <v>231</v>
      </c>
      <c r="B368" s="179" t="n">
        <v>22</v>
      </c>
      <c r="C368" s="192" t="s">
        <v>232</v>
      </c>
      <c r="D368" s="165" t="n">
        <v>207000</v>
      </c>
      <c r="E368" s="165" t="n">
        <v>141483.85</v>
      </c>
      <c r="F368" s="165"/>
      <c r="G368" s="165"/>
      <c r="H368" s="165" t="n">
        <v>141483.85</v>
      </c>
      <c r="I368" s="165" t="n">
        <f aca="false">D368-H368</f>
        <v>65516.15</v>
      </c>
    </row>
    <row r="369" customFormat="false" ht="45" hidden="true" customHeight="false" outlineLevel="0" collapsed="false">
      <c r="A369" s="180" t="s">
        <v>231</v>
      </c>
      <c r="B369" s="179" t="n">
        <v>23</v>
      </c>
      <c r="C369" s="192" t="s">
        <v>233</v>
      </c>
      <c r="D369" s="165" t="n">
        <v>14940</v>
      </c>
      <c r="E369" s="165" t="n">
        <v>24650.34</v>
      </c>
      <c r="F369" s="165"/>
      <c r="G369" s="165"/>
      <c r="H369" s="165" t="n">
        <v>24650.34</v>
      </c>
      <c r="I369" s="165" t="n">
        <f aca="false">D369-H369</f>
        <v>-9710.34</v>
      </c>
    </row>
    <row r="370" customFormat="false" ht="45" hidden="true" customHeight="false" outlineLevel="0" collapsed="false">
      <c r="A370" s="180" t="s">
        <v>242</v>
      </c>
      <c r="B370" s="179" t="n">
        <v>24</v>
      </c>
      <c r="C370" s="192" t="s">
        <v>234</v>
      </c>
      <c r="D370" s="165"/>
      <c r="E370" s="165" t="n">
        <v>284.95</v>
      </c>
      <c r="F370" s="165"/>
      <c r="G370" s="165"/>
      <c r="H370" s="165" t="n">
        <v>284.95</v>
      </c>
      <c r="I370" s="165" t="n">
        <f aca="false">D370-H370</f>
        <v>-284.95</v>
      </c>
    </row>
    <row r="371" customFormat="false" ht="45" hidden="true" customHeight="false" outlineLevel="0" collapsed="false">
      <c r="A371" s="180" t="s">
        <v>231</v>
      </c>
      <c r="B371" s="179" t="n">
        <v>25</v>
      </c>
      <c r="C371" s="192" t="s">
        <v>237</v>
      </c>
      <c r="D371" s="165"/>
      <c r="E371" s="165" t="n">
        <v>1304.09</v>
      </c>
      <c r="F371" s="165"/>
      <c r="G371" s="165"/>
      <c r="H371" s="165" t="n">
        <v>1304.09</v>
      </c>
      <c r="I371" s="165" t="n">
        <f aca="false">D371-H371</f>
        <v>-1304.09</v>
      </c>
    </row>
    <row r="372" customFormat="false" ht="22.5" hidden="true" customHeight="false" outlineLevel="0" collapsed="false">
      <c r="A372" s="180" t="s">
        <v>243</v>
      </c>
      <c r="B372" s="179" t="n">
        <v>26</v>
      </c>
      <c r="C372" s="192" t="s">
        <v>237</v>
      </c>
      <c r="D372" s="165"/>
      <c r="E372" s="165" t="n">
        <v>-2.78</v>
      </c>
      <c r="F372" s="165"/>
      <c r="G372" s="165"/>
      <c r="H372" s="165" t="n">
        <v>-2.78</v>
      </c>
      <c r="I372" s="165" t="n">
        <f aca="false">D372-H372</f>
        <v>2.78</v>
      </c>
    </row>
    <row r="373" customFormat="false" ht="12.75" hidden="true" customHeight="false" outlineLevel="0" collapsed="false">
      <c r="A373" s="156" t="s">
        <v>41</v>
      </c>
      <c r="B373" s="157"/>
      <c r="C373" s="182"/>
      <c r="D373" s="183" t="n">
        <f aca="false">SUM(D349:D371)</f>
        <v>5288370</v>
      </c>
      <c r="E373" s="183" t="n">
        <f aca="false">SUM(E349:E372)</f>
        <v>3829508.49</v>
      </c>
      <c r="F373" s="183"/>
      <c r="G373" s="183"/>
      <c r="H373" s="183" t="n">
        <f aca="false">SUM(H349:H372)</f>
        <v>3829508.49</v>
      </c>
      <c r="I373" s="184" t="n">
        <f aca="false">D373-E373</f>
        <v>1458861.51</v>
      </c>
    </row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5" hidden="true" customHeight="false" outlineLevel="0" collapsed="false">
      <c r="A384" s="132"/>
      <c r="B384" s="133" t="s">
        <v>182</v>
      </c>
      <c r="C384" s="134"/>
      <c r="D384" s="134"/>
      <c r="E384" s="134"/>
      <c r="F384" s="134"/>
      <c r="G384" s="134"/>
      <c r="H384" s="134"/>
      <c r="I384" s="134"/>
    </row>
    <row r="385" customFormat="false" ht="13.5" hidden="true" customHeight="false" outlineLevel="0" collapsed="false">
      <c r="A385" s="132"/>
      <c r="B385" s="134" t="s">
        <v>183</v>
      </c>
      <c r="C385" s="134"/>
      <c r="D385" s="134"/>
      <c r="E385" s="134"/>
      <c r="F385" s="134"/>
      <c r="G385" s="134"/>
      <c r="H385" s="135"/>
      <c r="I385" s="136" t="s">
        <v>184</v>
      </c>
    </row>
    <row r="386" customFormat="false" ht="12.75" hidden="true" customHeight="false" outlineLevel="0" collapsed="false">
      <c r="A386" s="132"/>
      <c r="B386" s="134"/>
      <c r="C386" s="134"/>
      <c r="D386" s="134"/>
      <c r="E386" s="134"/>
      <c r="F386" s="134"/>
      <c r="G386" s="134"/>
      <c r="H386" s="137" t="s">
        <v>185</v>
      </c>
      <c r="I386" s="138" t="s">
        <v>186</v>
      </c>
    </row>
    <row r="387" customFormat="false" ht="12.75" hidden="true" customHeight="false" outlineLevel="0" collapsed="false">
      <c r="A387" s="139"/>
      <c r="B387" s="140"/>
      <c r="C387" s="141" t="s">
        <v>260</v>
      </c>
      <c r="D387" s="140"/>
      <c r="E387" s="140"/>
      <c r="F387" s="140"/>
      <c r="G387" s="140"/>
      <c r="H387" s="142" t="s">
        <v>261</v>
      </c>
      <c r="I387" s="143"/>
    </row>
    <row r="388" customFormat="false" ht="12.75" hidden="true" customHeight="false" outlineLevel="0" collapsed="false">
      <c r="A388" s="144" t="s">
        <v>189</v>
      </c>
      <c r="B388" s="145" t="s">
        <v>190</v>
      </c>
      <c r="C388" s="145"/>
      <c r="D388" s="140"/>
      <c r="E388" s="140"/>
      <c r="F388" s="140"/>
      <c r="G388" s="140"/>
      <c r="H388" s="142" t="s">
        <v>191</v>
      </c>
      <c r="I388" s="146"/>
    </row>
    <row r="389" customFormat="false" ht="12.75" hidden="true" customHeight="false" outlineLevel="0" collapsed="false">
      <c r="A389" s="147" t="s">
        <v>192</v>
      </c>
      <c r="B389" s="145"/>
      <c r="C389" s="145"/>
      <c r="D389" s="140"/>
      <c r="E389" s="140"/>
      <c r="F389" s="140"/>
      <c r="G389" s="140"/>
      <c r="H389" s="142"/>
      <c r="I389" s="146"/>
    </row>
    <row r="390" customFormat="false" ht="12.75" hidden="true" customHeight="false" outlineLevel="0" collapsed="false">
      <c r="A390" s="147" t="s">
        <v>193</v>
      </c>
      <c r="B390" s="140"/>
      <c r="C390" s="140"/>
      <c r="D390" s="140"/>
      <c r="E390" s="140"/>
      <c r="F390" s="140"/>
      <c r="G390" s="140"/>
      <c r="H390" s="142"/>
      <c r="I390" s="148"/>
    </row>
    <row r="391" customFormat="false" ht="13.5" hidden="true" customHeight="false" outlineLevel="0" collapsed="false">
      <c r="A391" s="147" t="s">
        <v>194</v>
      </c>
      <c r="B391" s="140"/>
      <c r="C391" s="140"/>
      <c r="D391" s="140"/>
      <c r="E391" s="140"/>
      <c r="F391" s="140"/>
      <c r="G391" s="140"/>
      <c r="H391" s="142" t="s">
        <v>195</v>
      </c>
      <c r="I391" s="149" t="s">
        <v>196</v>
      </c>
    </row>
    <row r="392" customFormat="false" ht="15" hidden="true" customHeight="false" outlineLevel="0" collapsed="false">
      <c r="A392" s="139"/>
      <c r="B392" s="140"/>
      <c r="C392" s="150" t="s">
        <v>197</v>
      </c>
      <c r="D392" s="140"/>
      <c r="E392" s="140"/>
      <c r="F392" s="140"/>
      <c r="G392" s="140"/>
      <c r="H392" s="134"/>
      <c r="I392" s="134"/>
    </row>
    <row r="393" customFormat="false" ht="12.75" hidden="true" customHeight="true" outlineLevel="0" collapsed="false">
      <c r="A393" s="151" t="s">
        <v>1</v>
      </c>
      <c r="B393" s="152" t="s">
        <v>2</v>
      </c>
      <c r="C393" s="152" t="s">
        <v>198</v>
      </c>
      <c r="D393" s="153" t="s">
        <v>4</v>
      </c>
      <c r="E393" s="185" t="s">
        <v>6</v>
      </c>
      <c r="F393" s="152"/>
      <c r="G393" s="186"/>
      <c r="H393" s="152" t="s">
        <v>7</v>
      </c>
      <c r="I393" s="152" t="s">
        <v>8</v>
      </c>
    </row>
    <row r="394" customFormat="false" ht="49.5" hidden="true" customHeight="true" outlineLevel="0" collapsed="false">
      <c r="A394" s="151"/>
      <c r="B394" s="152"/>
      <c r="C394" s="152"/>
      <c r="D394" s="153"/>
      <c r="E394" s="185" t="s">
        <v>9</v>
      </c>
      <c r="F394" s="152" t="s">
        <v>10</v>
      </c>
      <c r="G394" s="186" t="s">
        <v>11</v>
      </c>
      <c r="H394" s="152"/>
      <c r="I394" s="152"/>
    </row>
    <row r="395" customFormat="false" ht="12.75" hidden="true" customHeight="false" outlineLevel="0" collapsed="false">
      <c r="A395" s="151" t="n">
        <v>1</v>
      </c>
      <c r="B395" s="152" t="n">
        <v>2</v>
      </c>
      <c r="C395" s="152" t="n">
        <v>3</v>
      </c>
      <c r="D395" s="153" t="n">
        <v>4</v>
      </c>
      <c r="E395" s="185"/>
      <c r="F395" s="152"/>
      <c r="G395" s="152"/>
      <c r="H395" s="152" t="n">
        <v>5</v>
      </c>
      <c r="I395" s="152" t="n">
        <v>6</v>
      </c>
    </row>
    <row r="396" customFormat="false" ht="12.75" hidden="true" customHeight="false" outlineLevel="0" collapsed="false">
      <c r="A396" s="156" t="s">
        <v>199</v>
      </c>
      <c r="B396" s="157"/>
      <c r="C396" s="158"/>
      <c r="D396" s="159"/>
      <c r="E396" s="160"/>
      <c r="F396" s="187"/>
      <c r="G396" s="160"/>
      <c r="H396" s="160"/>
      <c r="I396" s="161"/>
    </row>
    <row r="397" customFormat="false" ht="56.25" hidden="true" customHeight="false" outlineLevel="0" collapsed="false">
      <c r="A397" s="162" t="s">
        <v>200</v>
      </c>
      <c r="B397" s="163" t="n">
        <v>2</v>
      </c>
      <c r="C397" s="164" t="s">
        <v>201</v>
      </c>
      <c r="D397" s="165" t="n">
        <v>125650</v>
      </c>
      <c r="E397" s="165" t="n">
        <v>54663.61</v>
      </c>
      <c r="F397" s="188"/>
      <c r="G397" s="165"/>
      <c r="H397" s="165" t="n">
        <v>54663.61</v>
      </c>
      <c r="I397" s="165" t="n">
        <f aca="false">D397-H397</f>
        <v>70986.39</v>
      </c>
    </row>
    <row r="398" customFormat="false" ht="33.75" hidden="true" customHeight="false" outlineLevel="0" collapsed="false">
      <c r="A398" s="170" t="s">
        <v>202</v>
      </c>
      <c r="B398" s="189" t="n">
        <v>3</v>
      </c>
      <c r="C398" s="190" t="s">
        <v>203</v>
      </c>
      <c r="D398" s="165" t="n">
        <v>1370</v>
      </c>
      <c r="E398" s="165"/>
      <c r="F398" s="188"/>
      <c r="G398" s="165"/>
      <c r="H398" s="165"/>
      <c r="I398" s="165" t="n">
        <f aca="false">D398-H398</f>
        <v>1370</v>
      </c>
    </row>
    <row r="399" customFormat="false" ht="45" hidden="true" customHeight="false" outlineLevel="0" collapsed="false">
      <c r="A399" s="170" t="s">
        <v>204</v>
      </c>
      <c r="B399" s="191" t="n">
        <v>4</v>
      </c>
      <c r="C399" s="192" t="s">
        <v>205</v>
      </c>
      <c r="D399" s="193" t="n">
        <v>31220</v>
      </c>
      <c r="E399" s="165" t="n">
        <v>5200</v>
      </c>
      <c r="F399" s="188"/>
      <c r="G399" s="165"/>
      <c r="H399" s="165" t="n">
        <v>5200</v>
      </c>
      <c r="I399" s="165" t="n">
        <f aca="false">D399-H399</f>
        <v>26020</v>
      </c>
    </row>
    <row r="400" customFormat="false" ht="12.75" hidden="true" customHeight="false" outlineLevel="0" collapsed="false">
      <c r="A400" s="170" t="s">
        <v>208</v>
      </c>
      <c r="B400" s="163" t="n">
        <v>6</v>
      </c>
      <c r="C400" s="192" t="s">
        <v>207</v>
      </c>
      <c r="D400" s="165"/>
      <c r="E400" s="165"/>
      <c r="F400" s="195"/>
      <c r="G400" s="165"/>
      <c r="H400" s="165"/>
      <c r="I400" s="165" t="n">
        <f aca="false">D400-H400</f>
        <v>0</v>
      </c>
    </row>
    <row r="401" customFormat="false" ht="22.5" hidden="true" customHeight="false" outlineLevel="0" collapsed="false">
      <c r="A401" s="170" t="s">
        <v>209</v>
      </c>
      <c r="B401" s="163" t="n">
        <v>7</v>
      </c>
      <c r="C401" s="192" t="s">
        <v>210</v>
      </c>
      <c r="D401" s="165" t="n">
        <v>1476340</v>
      </c>
      <c r="E401" s="165" t="n">
        <v>1372790.02</v>
      </c>
      <c r="F401" s="195"/>
      <c r="G401" s="165"/>
      <c r="H401" s="165" t="n">
        <v>1372790.02</v>
      </c>
      <c r="I401" s="165" t="n">
        <f aca="false">D401-H401</f>
        <v>103549.98</v>
      </c>
    </row>
    <row r="402" customFormat="false" ht="22.5" hidden="true" customHeight="false" outlineLevel="0" collapsed="false">
      <c r="A402" s="170" t="s">
        <v>211</v>
      </c>
      <c r="B402" s="163" t="n">
        <v>8</v>
      </c>
      <c r="C402" s="192" t="s">
        <v>212</v>
      </c>
      <c r="D402" s="165" t="n">
        <v>60720</v>
      </c>
      <c r="E402" s="165" t="n">
        <v>36249</v>
      </c>
      <c r="F402" s="195"/>
      <c r="G402" s="165"/>
      <c r="H402" s="165" t="n">
        <v>36249</v>
      </c>
      <c r="I402" s="165" t="n">
        <f aca="false">D402-H402</f>
        <v>24471</v>
      </c>
    </row>
    <row r="403" customFormat="false" ht="45" hidden="true" customHeight="false" outlineLevel="0" collapsed="false">
      <c r="A403" s="170" t="s">
        <v>213</v>
      </c>
      <c r="B403" s="163" t="n">
        <v>9</v>
      </c>
      <c r="C403" s="192" t="s">
        <v>214</v>
      </c>
      <c r="D403" s="165" t="n">
        <v>64890</v>
      </c>
      <c r="E403" s="165" t="n">
        <v>48667</v>
      </c>
      <c r="F403" s="165"/>
      <c r="G403" s="165"/>
      <c r="H403" s="165" t="n">
        <v>48667</v>
      </c>
      <c r="I403" s="165" t="n">
        <f aca="false">D403-H403</f>
        <v>16223</v>
      </c>
    </row>
    <row r="404" customFormat="false" ht="12.75" hidden="true" customHeight="false" outlineLevel="0" collapsed="false">
      <c r="A404" s="170" t="s">
        <v>215</v>
      </c>
      <c r="B404" s="163" t="n">
        <v>10</v>
      </c>
      <c r="C404" s="192" t="s">
        <v>216</v>
      </c>
      <c r="D404" s="165" t="n">
        <v>2965440</v>
      </c>
      <c r="E404" s="165" t="n">
        <v>1633140</v>
      </c>
      <c r="F404" s="165"/>
      <c r="G404" s="165"/>
      <c r="H404" s="165" t="n">
        <v>1633140</v>
      </c>
      <c r="I404" s="165" t="n">
        <f aca="false">D404-H404</f>
        <v>1332300</v>
      </c>
    </row>
    <row r="405" customFormat="false" ht="12.75" hidden="true" customHeight="false" outlineLevel="0" collapsed="false">
      <c r="A405" s="170" t="s">
        <v>217</v>
      </c>
      <c r="B405" s="163" t="n">
        <v>11</v>
      </c>
      <c r="C405" s="192" t="s">
        <v>218</v>
      </c>
      <c r="D405" s="165"/>
      <c r="E405" s="165"/>
      <c r="F405" s="165"/>
      <c r="G405" s="165"/>
      <c r="H405" s="165"/>
      <c r="I405" s="165" t="n">
        <f aca="false">D405-H405</f>
        <v>0</v>
      </c>
    </row>
    <row r="406" customFormat="false" ht="45" hidden="true" customHeight="false" outlineLevel="0" collapsed="false">
      <c r="A406" s="170" t="s">
        <v>219</v>
      </c>
      <c r="B406" s="163" t="n">
        <v>12</v>
      </c>
      <c r="C406" s="192" t="s">
        <v>220</v>
      </c>
      <c r="D406" s="165" t="n">
        <v>214230</v>
      </c>
      <c r="E406" s="165" t="n">
        <v>152742.3</v>
      </c>
      <c r="F406" s="165"/>
      <c r="G406" s="165"/>
      <c r="H406" s="165" t="n">
        <v>152742.3</v>
      </c>
      <c r="I406" s="165" t="n">
        <f aca="false">D406-H406</f>
        <v>61487.7</v>
      </c>
    </row>
    <row r="407" customFormat="false" ht="22.5" hidden="true" customHeight="false" outlineLevel="0" collapsed="false">
      <c r="A407" s="170" t="s">
        <v>221</v>
      </c>
      <c r="B407" s="163" t="n">
        <v>13</v>
      </c>
      <c r="C407" s="192" t="s">
        <v>222</v>
      </c>
      <c r="D407" s="165" t="n">
        <v>2900</v>
      </c>
      <c r="E407" s="165" t="n">
        <v>2530</v>
      </c>
      <c r="F407" s="165"/>
      <c r="G407" s="165"/>
      <c r="H407" s="165" t="n">
        <v>2530</v>
      </c>
      <c r="I407" s="165" t="n">
        <f aca="false">D407-H407</f>
        <v>370</v>
      </c>
    </row>
    <row r="408" customFormat="false" ht="45" hidden="true" customHeight="false" outlineLevel="0" collapsed="false">
      <c r="A408" s="170" t="s">
        <v>219</v>
      </c>
      <c r="B408" s="163" t="n">
        <v>14</v>
      </c>
      <c r="C408" s="192" t="s">
        <v>248</v>
      </c>
      <c r="D408" s="165"/>
      <c r="E408" s="165" t="n">
        <v>167.46</v>
      </c>
      <c r="F408" s="165"/>
      <c r="G408" s="165"/>
      <c r="H408" s="165" t="n">
        <v>167.46</v>
      </c>
      <c r="I408" s="165" t="n">
        <f aca="false">D408-H408</f>
        <v>-167.46</v>
      </c>
    </row>
    <row r="409" customFormat="false" ht="45" hidden="true" customHeight="false" outlineLevel="0" collapsed="false">
      <c r="A409" s="170" t="s">
        <v>219</v>
      </c>
      <c r="B409" s="163" t="n">
        <v>15</v>
      </c>
      <c r="C409" s="192" t="s">
        <v>223</v>
      </c>
      <c r="D409" s="165"/>
      <c r="E409" s="165"/>
      <c r="F409" s="165"/>
      <c r="G409" s="165"/>
      <c r="H409" s="165"/>
      <c r="I409" s="165" t="n">
        <f aca="false">D409-H409</f>
        <v>0</v>
      </c>
    </row>
    <row r="410" customFormat="false" ht="33.75" hidden="true" customHeight="false" outlineLevel="0" collapsed="false">
      <c r="A410" s="170" t="s">
        <v>224</v>
      </c>
      <c r="B410" s="163" t="n">
        <v>16</v>
      </c>
      <c r="C410" s="192" t="s">
        <v>225</v>
      </c>
      <c r="D410" s="165" t="n">
        <v>130</v>
      </c>
      <c r="E410" s="165"/>
      <c r="F410" s="165"/>
      <c r="G410" s="165"/>
      <c r="H410" s="165"/>
      <c r="I410" s="165" t="n">
        <f aca="false">D410-H410</f>
        <v>130</v>
      </c>
    </row>
    <row r="411" customFormat="false" ht="12.75" hidden="true" customHeight="false" outlineLevel="0" collapsed="false">
      <c r="A411" s="170" t="s">
        <v>226</v>
      </c>
      <c r="B411" s="179" t="n">
        <v>17</v>
      </c>
      <c r="C411" s="192" t="s">
        <v>227</v>
      </c>
      <c r="D411" s="165" t="n">
        <v>82920</v>
      </c>
      <c r="E411" s="165"/>
      <c r="F411" s="165"/>
      <c r="G411" s="165"/>
      <c r="H411" s="165"/>
      <c r="I411" s="165" t="n">
        <f aca="false">D411-H411</f>
        <v>82920</v>
      </c>
    </row>
    <row r="412" customFormat="false" ht="12.75" hidden="true" customHeight="false" outlineLevel="0" collapsed="false">
      <c r="A412" s="170" t="s">
        <v>226</v>
      </c>
      <c r="B412" s="179" t="n">
        <v>18</v>
      </c>
      <c r="C412" s="192" t="s">
        <v>228</v>
      </c>
      <c r="D412" s="165"/>
      <c r="E412" s="165" t="n">
        <v>13.44</v>
      </c>
      <c r="F412" s="165"/>
      <c r="G412" s="165"/>
      <c r="H412" s="165" t="n">
        <v>13.44</v>
      </c>
      <c r="I412" s="165" t="n">
        <f aca="false">D412-H412</f>
        <v>-13.44</v>
      </c>
    </row>
    <row r="413" customFormat="false" ht="12.75" hidden="true" customHeight="false" outlineLevel="0" collapsed="false">
      <c r="A413" s="170" t="s">
        <v>226</v>
      </c>
      <c r="B413" s="179" t="n">
        <v>19</v>
      </c>
      <c r="C413" s="192" t="s">
        <v>251</v>
      </c>
      <c r="D413" s="165"/>
      <c r="E413" s="165" t="n">
        <v>500</v>
      </c>
      <c r="F413" s="165"/>
      <c r="G413" s="165"/>
      <c r="H413" s="165" t="n">
        <v>500</v>
      </c>
      <c r="I413" s="165" t="n">
        <f aca="false">D413-H413</f>
        <v>-500</v>
      </c>
    </row>
    <row r="414" customFormat="false" ht="33.75" hidden="true" customHeight="false" outlineLevel="0" collapsed="false">
      <c r="A414" s="170" t="s">
        <v>229</v>
      </c>
      <c r="B414" s="179" t="n">
        <v>20</v>
      </c>
      <c r="C414" s="192" t="s">
        <v>230</v>
      </c>
      <c r="D414" s="165" t="n">
        <v>40620</v>
      </c>
      <c r="E414" s="165" t="n">
        <v>15284.18</v>
      </c>
      <c r="F414" s="165"/>
      <c r="G414" s="165"/>
      <c r="H414" s="165" t="n">
        <v>15284.18</v>
      </c>
      <c r="I414" s="165" t="n">
        <f aca="false">D414-H414</f>
        <v>25335.82</v>
      </c>
    </row>
    <row r="415" customFormat="false" ht="33.75" hidden="true" customHeight="false" outlineLevel="0" collapsed="false">
      <c r="A415" s="170" t="s">
        <v>240</v>
      </c>
      <c r="B415" s="179" t="n">
        <v>21</v>
      </c>
      <c r="C415" s="192" t="s">
        <v>241</v>
      </c>
      <c r="D415" s="165"/>
      <c r="E415" s="165" t="n">
        <v>545.35</v>
      </c>
      <c r="F415" s="165"/>
      <c r="G415" s="165"/>
      <c r="H415" s="165" t="n">
        <v>545.35</v>
      </c>
      <c r="I415" s="165" t="n">
        <f aca="false">D415-H415</f>
        <v>-545.35</v>
      </c>
    </row>
    <row r="416" customFormat="false" ht="45" hidden="true" customHeight="false" outlineLevel="0" collapsed="false">
      <c r="A416" s="170" t="s">
        <v>231</v>
      </c>
      <c r="B416" s="179" t="n">
        <v>22</v>
      </c>
      <c r="C416" s="192" t="s">
        <v>232</v>
      </c>
      <c r="D416" s="165" t="n">
        <v>207000</v>
      </c>
      <c r="E416" s="165" t="n">
        <v>101556.23</v>
      </c>
      <c r="F416" s="165"/>
      <c r="G416" s="165"/>
      <c r="H416" s="165" t="n">
        <v>101556.23</v>
      </c>
      <c r="I416" s="165" t="n">
        <f aca="false">D416-H416</f>
        <v>105443.77</v>
      </c>
    </row>
    <row r="417" customFormat="false" ht="45" hidden="true" customHeight="false" outlineLevel="0" collapsed="false">
      <c r="A417" s="180" t="s">
        <v>231</v>
      </c>
      <c r="B417" s="179" t="n">
        <v>23</v>
      </c>
      <c r="C417" s="192" t="s">
        <v>233</v>
      </c>
      <c r="D417" s="165" t="n">
        <v>14940</v>
      </c>
      <c r="E417" s="165" t="n">
        <v>14131.85</v>
      </c>
      <c r="F417" s="165"/>
      <c r="G417" s="165"/>
      <c r="H417" s="165" t="n">
        <v>14131.85</v>
      </c>
      <c r="I417" s="165" t="n">
        <f aca="false">D417-H417</f>
        <v>808.15</v>
      </c>
    </row>
    <row r="418" customFormat="false" ht="45" hidden="true" customHeight="false" outlineLevel="0" collapsed="false">
      <c r="A418" s="180" t="s">
        <v>242</v>
      </c>
      <c r="B418" s="179" t="n">
        <v>24</v>
      </c>
      <c r="C418" s="192" t="s">
        <v>234</v>
      </c>
      <c r="D418" s="165"/>
      <c r="E418" s="165" t="n">
        <v>284.35</v>
      </c>
      <c r="F418" s="165"/>
      <c r="G418" s="165"/>
      <c r="H418" s="165" t="n">
        <v>284.35</v>
      </c>
      <c r="I418" s="165" t="n">
        <f aca="false">D418-H418</f>
        <v>-284.35</v>
      </c>
    </row>
    <row r="419" customFormat="false" ht="45" hidden="true" customHeight="false" outlineLevel="0" collapsed="false">
      <c r="A419" s="180" t="s">
        <v>231</v>
      </c>
      <c r="B419" s="179" t="n">
        <v>25</v>
      </c>
      <c r="C419" s="192" t="s">
        <v>237</v>
      </c>
      <c r="D419" s="165"/>
      <c r="E419" s="165" t="n">
        <v>1253.09</v>
      </c>
      <c r="F419" s="165"/>
      <c r="G419" s="165"/>
      <c r="H419" s="165" t="n">
        <v>1253.09</v>
      </c>
      <c r="I419" s="165" t="n">
        <f aca="false">D419-H419</f>
        <v>-1253.09</v>
      </c>
    </row>
    <row r="420" customFormat="false" ht="22.5" hidden="true" customHeight="false" outlineLevel="0" collapsed="false">
      <c r="A420" s="180" t="s">
        <v>243</v>
      </c>
      <c r="B420" s="179" t="n">
        <v>26</v>
      </c>
      <c r="C420" s="192" t="s">
        <v>237</v>
      </c>
      <c r="D420" s="165"/>
      <c r="E420" s="165" t="n">
        <v>-2.78</v>
      </c>
      <c r="F420" s="165"/>
      <c r="G420" s="165"/>
      <c r="H420" s="165" t="n">
        <v>-2.78</v>
      </c>
      <c r="I420" s="165" t="n">
        <f aca="false">D420-H420</f>
        <v>2.78</v>
      </c>
    </row>
    <row r="421" customFormat="false" ht="12.75" hidden="true" customHeight="false" outlineLevel="0" collapsed="false">
      <c r="A421" s="156" t="s">
        <v>41</v>
      </c>
      <c r="B421" s="157"/>
      <c r="C421" s="182"/>
      <c r="D421" s="183" t="n">
        <f aca="false">SUM(D397:D419)</f>
        <v>5288370</v>
      </c>
      <c r="E421" s="183" t="n">
        <f aca="false">SUM(E397:E420)</f>
        <v>3439715.1</v>
      </c>
      <c r="F421" s="183"/>
      <c r="G421" s="183"/>
      <c r="H421" s="183" t="n">
        <f aca="false">SUM(H397:H420)</f>
        <v>3439715.1</v>
      </c>
      <c r="I421" s="184" t="n">
        <f aca="false">D421-E421</f>
        <v>1848654.9</v>
      </c>
    </row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5" hidden="true" customHeight="false" outlineLevel="0" collapsed="false">
      <c r="A437" s="132"/>
      <c r="B437" s="133" t="s">
        <v>182</v>
      </c>
      <c r="C437" s="134"/>
      <c r="D437" s="134"/>
      <c r="E437" s="134"/>
      <c r="F437" s="134"/>
      <c r="G437" s="134"/>
      <c r="H437" s="134"/>
      <c r="I437" s="134"/>
    </row>
    <row r="438" customFormat="false" ht="13.5" hidden="true" customHeight="false" outlineLevel="0" collapsed="false">
      <c r="A438" s="132"/>
      <c r="B438" s="134" t="s">
        <v>183</v>
      </c>
      <c r="C438" s="134"/>
      <c r="D438" s="134"/>
      <c r="E438" s="134"/>
      <c r="F438" s="134"/>
      <c r="G438" s="134"/>
      <c r="H438" s="135"/>
      <c r="I438" s="136" t="s">
        <v>184</v>
      </c>
    </row>
    <row r="439" customFormat="false" ht="12.75" hidden="true" customHeight="false" outlineLevel="0" collapsed="false">
      <c r="A439" s="132"/>
      <c r="B439" s="134"/>
      <c r="C439" s="134"/>
      <c r="D439" s="134"/>
      <c r="E439" s="134"/>
      <c r="F439" s="134"/>
      <c r="G439" s="134"/>
      <c r="H439" s="137" t="s">
        <v>185</v>
      </c>
      <c r="I439" s="138" t="s">
        <v>186</v>
      </c>
    </row>
    <row r="440" customFormat="false" ht="12.75" hidden="true" customHeight="false" outlineLevel="0" collapsed="false">
      <c r="A440" s="139"/>
      <c r="B440" s="140"/>
      <c r="C440" s="141" t="s">
        <v>262</v>
      </c>
      <c r="D440" s="140"/>
      <c r="E440" s="140"/>
      <c r="F440" s="140"/>
      <c r="G440" s="140"/>
      <c r="H440" s="142" t="s">
        <v>263</v>
      </c>
      <c r="I440" s="143"/>
    </row>
    <row r="441" customFormat="false" ht="12.75" hidden="true" customHeight="false" outlineLevel="0" collapsed="false">
      <c r="A441" s="144" t="s">
        <v>189</v>
      </c>
      <c r="B441" s="145" t="s">
        <v>190</v>
      </c>
      <c r="C441" s="145"/>
      <c r="D441" s="140"/>
      <c r="E441" s="140"/>
      <c r="F441" s="140"/>
      <c r="G441" s="140"/>
      <c r="H441" s="142" t="s">
        <v>191</v>
      </c>
      <c r="I441" s="146"/>
    </row>
    <row r="442" customFormat="false" ht="12.75" hidden="true" customHeight="false" outlineLevel="0" collapsed="false">
      <c r="A442" s="147" t="s">
        <v>192</v>
      </c>
      <c r="B442" s="145"/>
      <c r="C442" s="145"/>
      <c r="D442" s="140"/>
      <c r="E442" s="140"/>
      <c r="F442" s="140"/>
      <c r="G442" s="140"/>
      <c r="H442" s="142"/>
      <c r="I442" s="146"/>
    </row>
    <row r="443" customFormat="false" ht="12.75" hidden="true" customHeight="false" outlineLevel="0" collapsed="false">
      <c r="A443" s="147" t="s">
        <v>193</v>
      </c>
      <c r="B443" s="140"/>
      <c r="C443" s="140"/>
      <c r="D443" s="140"/>
      <c r="E443" s="140"/>
      <c r="F443" s="140"/>
      <c r="G443" s="140"/>
      <c r="H443" s="142"/>
      <c r="I443" s="148"/>
    </row>
    <row r="444" customFormat="false" ht="13.5" hidden="true" customHeight="false" outlineLevel="0" collapsed="false">
      <c r="A444" s="147" t="s">
        <v>194</v>
      </c>
      <c r="B444" s="140"/>
      <c r="C444" s="140"/>
      <c r="D444" s="140"/>
      <c r="E444" s="140"/>
      <c r="F444" s="140"/>
      <c r="G444" s="140"/>
      <c r="H444" s="142" t="s">
        <v>195</v>
      </c>
      <c r="I444" s="149" t="s">
        <v>196</v>
      </c>
    </row>
    <row r="445" customFormat="false" ht="15" hidden="true" customHeight="false" outlineLevel="0" collapsed="false">
      <c r="A445" s="139"/>
      <c r="B445" s="140"/>
      <c r="C445" s="150" t="s">
        <v>197</v>
      </c>
      <c r="D445" s="140"/>
      <c r="E445" s="140"/>
      <c r="F445" s="140"/>
      <c r="G445" s="140"/>
      <c r="H445" s="134"/>
      <c r="I445" s="134"/>
    </row>
    <row r="446" customFormat="false" ht="12.75" hidden="true" customHeight="true" outlineLevel="0" collapsed="false">
      <c r="A446" s="151" t="s">
        <v>1</v>
      </c>
      <c r="B446" s="152" t="s">
        <v>2</v>
      </c>
      <c r="C446" s="152" t="s">
        <v>198</v>
      </c>
      <c r="D446" s="153" t="s">
        <v>4</v>
      </c>
      <c r="E446" s="185" t="s">
        <v>6</v>
      </c>
      <c r="F446" s="152"/>
      <c r="G446" s="186"/>
      <c r="H446" s="152" t="s">
        <v>7</v>
      </c>
      <c r="I446" s="152" t="s">
        <v>8</v>
      </c>
    </row>
    <row r="447" customFormat="false" ht="202.5" hidden="true" customHeight="false" outlineLevel="0" collapsed="false">
      <c r="A447" s="151"/>
      <c r="B447" s="152"/>
      <c r="C447" s="152"/>
      <c r="D447" s="153"/>
      <c r="E447" s="185" t="s">
        <v>9</v>
      </c>
      <c r="F447" s="152" t="s">
        <v>10</v>
      </c>
      <c r="G447" s="186" t="s">
        <v>11</v>
      </c>
      <c r="H447" s="152"/>
      <c r="I447" s="152"/>
    </row>
    <row r="448" customFormat="false" ht="12.75" hidden="true" customHeight="false" outlineLevel="0" collapsed="false">
      <c r="A448" s="151" t="n">
        <v>1</v>
      </c>
      <c r="B448" s="152" t="n">
        <v>2</v>
      </c>
      <c r="C448" s="152" t="n">
        <v>3</v>
      </c>
      <c r="D448" s="153" t="n">
        <v>4</v>
      </c>
      <c r="E448" s="185"/>
      <c r="F448" s="152"/>
      <c r="G448" s="152"/>
      <c r="H448" s="152" t="n">
        <v>5</v>
      </c>
      <c r="I448" s="152" t="n">
        <v>6</v>
      </c>
    </row>
    <row r="449" customFormat="false" ht="12.75" hidden="true" customHeight="false" outlineLevel="0" collapsed="false">
      <c r="A449" s="156" t="s">
        <v>199</v>
      </c>
      <c r="B449" s="157"/>
      <c r="C449" s="158"/>
      <c r="D449" s="159"/>
      <c r="E449" s="160"/>
      <c r="F449" s="187"/>
      <c r="G449" s="160"/>
      <c r="H449" s="160"/>
      <c r="I449" s="161"/>
    </row>
    <row r="450" customFormat="false" ht="56.25" hidden="true" customHeight="false" outlineLevel="0" collapsed="false">
      <c r="A450" s="162" t="s">
        <v>200</v>
      </c>
      <c r="B450" s="163" t="n">
        <v>2</v>
      </c>
      <c r="C450" s="164" t="s">
        <v>201</v>
      </c>
      <c r="D450" s="165" t="n">
        <v>125650</v>
      </c>
      <c r="E450" s="165" t="n">
        <v>115468.56</v>
      </c>
      <c r="F450" s="188"/>
      <c r="G450" s="165"/>
      <c r="H450" s="165" t="n">
        <v>115468.56</v>
      </c>
      <c r="I450" s="165" t="n">
        <f aca="false">D450-H450</f>
        <v>10181.44</v>
      </c>
    </row>
    <row r="451" customFormat="false" ht="33.75" hidden="true" customHeight="false" outlineLevel="0" collapsed="false">
      <c r="A451" s="170" t="s">
        <v>202</v>
      </c>
      <c r="B451" s="189" t="n">
        <v>3</v>
      </c>
      <c r="C451" s="190" t="s">
        <v>203</v>
      </c>
      <c r="D451" s="165" t="n">
        <v>1370</v>
      </c>
      <c r="E451" s="165"/>
      <c r="F451" s="188"/>
      <c r="G451" s="165"/>
      <c r="H451" s="165"/>
      <c r="I451" s="165" t="n">
        <f aca="false">D451-H451</f>
        <v>1370</v>
      </c>
    </row>
    <row r="452" customFormat="false" ht="45" hidden="true" customHeight="false" outlineLevel="0" collapsed="false">
      <c r="A452" s="170" t="s">
        <v>204</v>
      </c>
      <c r="B452" s="191" t="n">
        <v>4</v>
      </c>
      <c r="C452" s="192" t="s">
        <v>205</v>
      </c>
      <c r="D452" s="193" t="n">
        <v>31220</v>
      </c>
      <c r="E452" s="165" t="n">
        <v>5800</v>
      </c>
      <c r="F452" s="188"/>
      <c r="G452" s="165"/>
      <c r="H452" s="165" t="n">
        <v>5800</v>
      </c>
      <c r="I452" s="165" t="n">
        <f aca="false">D452-H452</f>
        <v>25420</v>
      </c>
    </row>
    <row r="453" customFormat="false" ht="12.75" hidden="true" customHeight="false" outlineLevel="0" collapsed="false">
      <c r="A453" s="170" t="s">
        <v>208</v>
      </c>
      <c r="B453" s="163" t="n">
        <v>6</v>
      </c>
      <c r="C453" s="192" t="s">
        <v>207</v>
      </c>
      <c r="D453" s="165"/>
      <c r="E453" s="165"/>
      <c r="F453" s="195"/>
      <c r="G453" s="165"/>
      <c r="H453" s="165"/>
      <c r="I453" s="165" t="n">
        <f aca="false">D453-H453</f>
        <v>0</v>
      </c>
    </row>
    <row r="454" customFormat="false" ht="22.5" hidden="true" customHeight="false" outlineLevel="0" collapsed="false">
      <c r="A454" s="170" t="s">
        <v>209</v>
      </c>
      <c r="B454" s="163" t="n">
        <v>7</v>
      </c>
      <c r="C454" s="192" t="s">
        <v>210</v>
      </c>
      <c r="D454" s="165" t="n">
        <v>1476340</v>
      </c>
      <c r="E454" s="165" t="n">
        <v>1441823.36</v>
      </c>
      <c r="F454" s="195"/>
      <c r="G454" s="165"/>
      <c r="H454" s="165" t="n">
        <v>1441823.36</v>
      </c>
      <c r="I454" s="165" t="n">
        <f aca="false">D454-H454</f>
        <v>34516.6399999999</v>
      </c>
    </row>
    <row r="455" customFormat="false" ht="22.5" hidden="true" customHeight="false" outlineLevel="0" collapsed="false">
      <c r="A455" s="170" t="s">
        <v>211</v>
      </c>
      <c r="B455" s="163" t="n">
        <v>8</v>
      </c>
      <c r="C455" s="192" t="s">
        <v>212</v>
      </c>
      <c r="D455" s="165" t="n">
        <v>60720</v>
      </c>
      <c r="E455" s="165" t="n">
        <v>46790.35</v>
      </c>
      <c r="F455" s="195"/>
      <c r="G455" s="165"/>
      <c r="H455" s="165" t="n">
        <v>46790.35</v>
      </c>
      <c r="I455" s="165" t="n">
        <f aca="false">D455-H455</f>
        <v>13929.65</v>
      </c>
    </row>
    <row r="456" customFormat="false" ht="45" hidden="true" customHeight="false" outlineLevel="0" collapsed="false">
      <c r="A456" s="170" t="s">
        <v>213</v>
      </c>
      <c r="B456" s="163" t="n">
        <v>9</v>
      </c>
      <c r="C456" s="192" t="s">
        <v>214</v>
      </c>
      <c r="D456" s="165" t="n">
        <v>64890</v>
      </c>
      <c r="E456" s="165" t="n">
        <v>64890</v>
      </c>
      <c r="F456" s="165"/>
      <c r="G456" s="165"/>
      <c r="H456" s="165" t="n">
        <v>64890</v>
      </c>
      <c r="I456" s="165" t="n">
        <f aca="false">D456-H456</f>
        <v>0</v>
      </c>
    </row>
    <row r="457" customFormat="false" ht="12.75" hidden="true" customHeight="false" outlineLevel="0" collapsed="false">
      <c r="A457" s="170" t="s">
        <v>215</v>
      </c>
      <c r="B457" s="163" t="n">
        <v>10</v>
      </c>
      <c r="C457" s="192" t="s">
        <v>216</v>
      </c>
      <c r="D457" s="165" t="n">
        <v>2965440</v>
      </c>
      <c r="E457" s="165" t="n">
        <v>1952780</v>
      </c>
      <c r="F457" s="165"/>
      <c r="G457" s="165"/>
      <c r="H457" s="165" t="n">
        <v>1952780</v>
      </c>
      <c r="I457" s="165" t="n">
        <f aca="false">D457-H457</f>
        <v>1012660</v>
      </c>
    </row>
    <row r="458" customFormat="false" ht="12.75" hidden="true" customHeight="false" outlineLevel="0" collapsed="false">
      <c r="A458" s="170" t="s">
        <v>217</v>
      </c>
      <c r="B458" s="163" t="n">
        <v>11</v>
      </c>
      <c r="C458" s="192" t="s">
        <v>218</v>
      </c>
      <c r="D458" s="165"/>
      <c r="E458" s="165"/>
      <c r="F458" s="165"/>
      <c r="G458" s="165"/>
      <c r="H458" s="165"/>
      <c r="I458" s="165" t="n">
        <f aca="false">D458-H458</f>
        <v>0</v>
      </c>
    </row>
    <row r="459" customFormat="false" ht="45" hidden="true" customHeight="false" outlineLevel="0" collapsed="false">
      <c r="A459" s="170" t="s">
        <v>219</v>
      </c>
      <c r="B459" s="163" t="n">
        <v>12</v>
      </c>
      <c r="C459" s="192" t="s">
        <v>220</v>
      </c>
      <c r="D459" s="165" t="n">
        <v>214230</v>
      </c>
      <c r="E459" s="165" t="n">
        <v>193153.4</v>
      </c>
      <c r="F459" s="165"/>
      <c r="G459" s="165"/>
      <c r="H459" s="165" t="n">
        <v>193153.4</v>
      </c>
      <c r="I459" s="165" t="n">
        <f aca="false">D459-H459</f>
        <v>21076.6</v>
      </c>
    </row>
    <row r="460" customFormat="false" ht="22.5" hidden="true" customHeight="false" outlineLevel="0" collapsed="false">
      <c r="A460" s="170" t="s">
        <v>221</v>
      </c>
      <c r="B460" s="163" t="n">
        <v>13</v>
      </c>
      <c r="C460" s="192" t="s">
        <v>222</v>
      </c>
      <c r="D460" s="165" t="n">
        <v>2900</v>
      </c>
      <c r="E460" s="165" t="n">
        <v>2530</v>
      </c>
      <c r="F460" s="165"/>
      <c r="G460" s="165"/>
      <c r="H460" s="165" t="n">
        <v>2530</v>
      </c>
      <c r="I460" s="165" t="n">
        <f aca="false">D460-H460</f>
        <v>370</v>
      </c>
    </row>
    <row r="461" customFormat="false" ht="45" hidden="true" customHeight="false" outlineLevel="0" collapsed="false">
      <c r="A461" s="170" t="s">
        <v>219</v>
      </c>
      <c r="B461" s="163" t="n">
        <v>14</v>
      </c>
      <c r="C461" s="192" t="s">
        <v>248</v>
      </c>
      <c r="D461" s="165"/>
      <c r="E461" s="165" t="n">
        <v>167.46</v>
      </c>
      <c r="F461" s="165"/>
      <c r="G461" s="165"/>
      <c r="H461" s="165" t="n">
        <v>167.46</v>
      </c>
      <c r="I461" s="165" t="n">
        <f aca="false">D461-H461</f>
        <v>-167.46</v>
      </c>
    </row>
    <row r="462" customFormat="false" ht="45" hidden="true" customHeight="false" outlineLevel="0" collapsed="false">
      <c r="A462" s="170" t="s">
        <v>219</v>
      </c>
      <c r="B462" s="163" t="n">
        <v>15</v>
      </c>
      <c r="C462" s="192" t="s">
        <v>223</v>
      </c>
      <c r="D462" s="165"/>
      <c r="E462" s="165"/>
      <c r="F462" s="165"/>
      <c r="G462" s="165"/>
      <c r="H462" s="165"/>
      <c r="I462" s="165" t="n">
        <f aca="false">D462-H462</f>
        <v>0</v>
      </c>
    </row>
    <row r="463" customFormat="false" ht="33.75" hidden="true" customHeight="false" outlineLevel="0" collapsed="false">
      <c r="A463" s="170" t="s">
        <v>224</v>
      </c>
      <c r="B463" s="163" t="n">
        <v>16</v>
      </c>
      <c r="C463" s="192" t="s">
        <v>225</v>
      </c>
      <c r="D463" s="165" t="n">
        <v>130</v>
      </c>
      <c r="E463" s="165"/>
      <c r="F463" s="165"/>
      <c r="G463" s="165"/>
      <c r="H463" s="165"/>
      <c r="I463" s="165" t="n">
        <f aca="false">D463-H463</f>
        <v>130</v>
      </c>
    </row>
    <row r="464" customFormat="false" ht="12.75" hidden="true" customHeight="false" outlineLevel="0" collapsed="false">
      <c r="A464" s="170" t="s">
        <v>226</v>
      </c>
      <c r="B464" s="179" t="n">
        <v>17</v>
      </c>
      <c r="C464" s="192" t="s">
        <v>227</v>
      </c>
      <c r="D464" s="165" t="n">
        <v>82920</v>
      </c>
      <c r="E464" s="165"/>
      <c r="F464" s="165"/>
      <c r="G464" s="165"/>
      <c r="H464" s="165"/>
      <c r="I464" s="165" t="n">
        <f aca="false">D464-H464</f>
        <v>82920</v>
      </c>
    </row>
    <row r="465" customFormat="false" ht="12.75" hidden="true" customHeight="false" outlineLevel="0" collapsed="false">
      <c r="A465" s="170" t="s">
        <v>226</v>
      </c>
      <c r="B465" s="179" t="n">
        <v>18</v>
      </c>
      <c r="C465" s="192" t="s">
        <v>228</v>
      </c>
      <c r="D465" s="165"/>
      <c r="E465" s="165" t="n">
        <v>13.44</v>
      </c>
      <c r="F465" s="165"/>
      <c r="G465" s="165"/>
      <c r="H465" s="165" t="n">
        <v>13.44</v>
      </c>
      <c r="I465" s="165" t="n">
        <f aca="false">D465-H465</f>
        <v>-13.44</v>
      </c>
    </row>
    <row r="466" customFormat="false" ht="12.75" hidden="true" customHeight="false" outlineLevel="0" collapsed="false">
      <c r="A466" s="170" t="s">
        <v>226</v>
      </c>
      <c r="B466" s="179" t="n">
        <v>19</v>
      </c>
      <c r="C466" s="192" t="s">
        <v>251</v>
      </c>
      <c r="D466" s="165"/>
      <c r="E466" s="165" t="n">
        <v>500</v>
      </c>
      <c r="F466" s="165"/>
      <c r="G466" s="165"/>
      <c r="H466" s="165" t="n">
        <v>500</v>
      </c>
      <c r="I466" s="165" t="n">
        <f aca="false">D466-H466</f>
        <v>-500</v>
      </c>
    </row>
    <row r="467" customFormat="false" ht="33.75" hidden="true" customHeight="false" outlineLevel="0" collapsed="false">
      <c r="A467" s="170" t="s">
        <v>229</v>
      </c>
      <c r="B467" s="179" t="n">
        <v>20</v>
      </c>
      <c r="C467" s="192" t="s">
        <v>230</v>
      </c>
      <c r="D467" s="165" t="n">
        <v>40620</v>
      </c>
      <c r="E467" s="165" t="n">
        <v>40685.78</v>
      </c>
      <c r="F467" s="165"/>
      <c r="G467" s="165"/>
      <c r="H467" s="165" t="n">
        <v>40685.78</v>
      </c>
      <c r="I467" s="165" t="n">
        <f aca="false">D467-H467</f>
        <v>-65.7799999999988</v>
      </c>
    </row>
    <row r="468" customFormat="false" ht="33.75" hidden="true" customHeight="false" outlineLevel="0" collapsed="false">
      <c r="A468" s="170" t="s">
        <v>240</v>
      </c>
      <c r="B468" s="179" t="n">
        <v>21</v>
      </c>
      <c r="C468" s="192" t="s">
        <v>241</v>
      </c>
      <c r="D468" s="165"/>
      <c r="E468" s="165" t="n">
        <v>574.58</v>
      </c>
      <c r="F468" s="165"/>
      <c r="G468" s="165"/>
      <c r="H468" s="165" t="n">
        <v>574.58</v>
      </c>
      <c r="I468" s="165" t="n">
        <f aca="false">D468-H468</f>
        <v>-574.58</v>
      </c>
    </row>
    <row r="469" customFormat="false" ht="45" hidden="true" customHeight="false" outlineLevel="0" collapsed="false">
      <c r="A469" s="170" t="s">
        <v>231</v>
      </c>
      <c r="B469" s="179" t="n">
        <v>22</v>
      </c>
      <c r="C469" s="192" t="s">
        <v>232</v>
      </c>
      <c r="D469" s="165" t="n">
        <v>207000</v>
      </c>
      <c r="E469" s="165" t="n">
        <v>156399.72</v>
      </c>
      <c r="F469" s="165"/>
      <c r="G469" s="165"/>
      <c r="H469" s="165" t="n">
        <v>156399.72</v>
      </c>
      <c r="I469" s="165" t="n">
        <f aca="false">D469-H469</f>
        <v>50600.28</v>
      </c>
    </row>
    <row r="470" customFormat="false" ht="45" hidden="true" customHeight="false" outlineLevel="0" collapsed="false">
      <c r="A470" s="180" t="s">
        <v>231</v>
      </c>
      <c r="B470" s="179" t="n">
        <v>23</v>
      </c>
      <c r="C470" s="192" t="s">
        <v>233</v>
      </c>
      <c r="D470" s="165" t="n">
        <v>14940</v>
      </c>
      <c r="E470" s="165" t="n">
        <v>26050.34</v>
      </c>
      <c r="F470" s="165"/>
      <c r="G470" s="165"/>
      <c r="H470" s="165" t="n">
        <v>26050.34</v>
      </c>
      <c r="I470" s="165" t="n">
        <f aca="false">D470-H470</f>
        <v>-11110.34</v>
      </c>
    </row>
    <row r="471" customFormat="false" ht="45" hidden="true" customHeight="false" outlineLevel="0" collapsed="false">
      <c r="A471" s="180" t="s">
        <v>242</v>
      </c>
      <c r="B471" s="179" t="n">
        <v>24</v>
      </c>
      <c r="C471" s="192" t="s">
        <v>234</v>
      </c>
      <c r="D471" s="165"/>
      <c r="E471" s="165" t="n">
        <v>284.95</v>
      </c>
      <c r="F471" s="165"/>
      <c r="G471" s="165"/>
      <c r="H471" s="165" t="n">
        <v>284.95</v>
      </c>
      <c r="I471" s="165" t="n">
        <f aca="false">D471-H471</f>
        <v>-284.95</v>
      </c>
    </row>
    <row r="472" customFormat="false" ht="45" hidden="true" customHeight="false" outlineLevel="0" collapsed="false">
      <c r="A472" s="180" t="s">
        <v>231</v>
      </c>
      <c r="B472" s="179" t="n">
        <v>25</v>
      </c>
      <c r="C472" s="192" t="s">
        <v>237</v>
      </c>
      <c r="D472" s="165"/>
      <c r="E472" s="165" t="n">
        <v>1950.92</v>
      </c>
      <c r="F472" s="165"/>
      <c r="G472" s="165"/>
      <c r="H472" s="165" t="n">
        <v>1950.92</v>
      </c>
      <c r="I472" s="165" t="n">
        <f aca="false">D472-H472</f>
        <v>-1950.92</v>
      </c>
    </row>
    <row r="473" customFormat="false" ht="22.5" hidden="true" customHeight="false" outlineLevel="0" collapsed="false">
      <c r="A473" s="180" t="s">
        <v>243</v>
      </c>
      <c r="B473" s="179" t="n">
        <v>26</v>
      </c>
      <c r="C473" s="192" t="s">
        <v>237</v>
      </c>
      <c r="D473" s="165"/>
      <c r="E473" s="165" t="n">
        <v>-2.78</v>
      </c>
      <c r="F473" s="165"/>
      <c r="G473" s="165"/>
      <c r="H473" s="165" t="n">
        <v>-2.78</v>
      </c>
      <c r="I473" s="165" t="n">
        <f aca="false">D473-H473</f>
        <v>2.78</v>
      </c>
    </row>
    <row r="474" customFormat="false" ht="12.75" hidden="true" customHeight="false" outlineLevel="0" collapsed="false">
      <c r="A474" s="156" t="s">
        <v>41</v>
      </c>
      <c r="B474" s="157"/>
      <c r="C474" s="182"/>
      <c r="D474" s="183" t="n">
        <f aca="false">SUM(D450:D472)</f>
        <v>5288370</v>
      </c>
      <c r="E474" s="183" t="n">
        <f aca="false">SUM(E450:E473)</f>
        <v>4049860.08</v>
      </c>
      <c r="F474" s="183"/>
      <c r="G474" s="183"/>
      <c r="H474" s="183" t="n">
        <f aca="false">SUM(H450:H473)</f>
        <v>4049860.08</v>
      </c>
      <c r="I474" s="184" t="n">
        <f aca="false">D474-E474</f>
        <v>1238509.92</v>
      </c>
    </row>
    <row r="475" customFormat="false" ht="12.75" hidden="true" customHeight="false" outlineLevel="0" collapsed="false"/>
    <row r="476" customFormat="false" ht="15" hidden="true" customHeight="false" outlineLevel="0" collapsed="false">
      <c r="A476" s="132"/>
      <c r="B476" s="133" t="s">
        <v>182</v>
      </c>
      <c r="C476" s="134"/>
      <c r="D476" s="134"/>
      <c r="E476" s="134"/>
      <c r="F476" s="134"/>
      <c r="G476" s="134"/>
      <c r="H476" s="134"/>
      <c r="I476" s="134"/>
    </row>
    <row r="477" customFormat="false" ht="13.5" hidden="true" customHeight="false" outlineLevel="0" collapsed="false">
      <c r="A477" s="132"/>
      <c r="B477" s="134" t="s">
        <v>183</v>
      </c>
      <c r="C477" s="134"/>
      <c r="D477" s="134"/>
      <c r="E477" s="134"/>
      <c r="F477" s="134"/>
      <c r="G477" s="134"/>
      <c r="H477" s="135"/>
      <c r="I477" s="136" t="s">
        <v>184</v>
      </c>
    </row>
    <row r="478" customFormat="false" ht="12.75" hidden="true" customHeight="false" outlineLevel="0" collapsed="false">
      <c r="A478" s="132"/>
      <c r="B478" s="134"/>
      <c r="C478" s="134"/>
      <c r="D478" s="134"/>
      <c r="E478" s="134"/>
      <c r="F478" s="134"/>
      <c r="G478" s="134"/>
      <c r="H478" s="137" t="s">
        <v>185</v>
      </c>
      <c r="I478" s="138" t="s">
        <v>186</v>
      </c>
    </row>
    <row r="479" customFormat="false" ht="18" hidden="true" customHeight="true" outlineLevel="0" collapsed="false">
      <c r="A479" s="139"/>
      <c r="B479" s="140"/>
      <c r="C479" s="141" t="s">
        <v>264</v>
      </c>
      <c r="D479" s="140"/>
      <c r="E479" s="140"/>
      <c r="F479" s="140"/>
      <c r="G479" s="140"/>
      <c r="H479" s="142" t="s">
        <v>265</v>
      </c>
      <c r="I479" s="143"/>
    </row>
    <row r="480" customFormat="false" ht="12.75" hidden="true" customHeight="false" outlineLevel="0" collapsed="false">
      <c r="A480" s="144" t="s">
        <v>189</v>
      </c>
      <c r="B480" s="145" t="s">
        <v>190</v>
      </c>
      <c r="C480" s="145"/>
      <c r="D480" s="140"/>
      <c r="E480" s="140"/>
      <c r="F480" s="140"/>
      <c r="G480" s="140"/>
      <c r="H480" s="142" t="s">
        <v>191</v>
      </c>
      <c r="I480" s="146"/>
    </row>
    <row r="481" customFormat="false" ht="12.75" hidden="true" customHeight="false" outlineLevel="0" collapsed="false">
      <c r="A481" s="147" t="s">
        <v>192</v>
      </c>
      <c r="B481" s="145"/>
      <c r="C481" s="145"/>
      <c r="D481" s="140"/>
      <c r="E481" s="140"/>
      <c r="F481" s="140"/>
      <c r="G481" s="140"/>
      <c r="H481" s="142"/>
      <c r="I481" s="146"/>
    </row>
    <row r="482" customFormat="false" ht="12.75" hidden="true" customHeight="false" outlineLevel="0" collapsed="false">
      <c r="A482" s="147" t="s">
        <v>193</v>
      </c>
      <c r="B482" s="140"/>
      <c r="C482" s="140"/>
      <c r="D482" s="140"/>
      <c r="E482" s="140"/>
      <c r="F482" s="140"/>
      <c r="G482" s="140"/>
      <c r="H482" s="142"/>
      <c r="I482" s="148"/>
    </row>
    <row r="483" customFormat="false" ht="13.5" hidden="true" customHeight="false" outlineLevel="0" collapsed="false">
      <c r="A483" s="147" t="s">
        <v>194</v>
      </c>
      <c r="B483" s="140"/>
      <c r="C483" s="140"/>
      <c r="D483" s="140"/>
      <c r="E483" s="140"/>
      <c r="F483" s="140"/>
      <c r="G483" s="140"/>
      <c r="H483" s="142" t="s">
        <v>195</v>
      </c>
      <c r="I483" s="149" t="s">
        <v>196</v>
      </c>
    </row>
    <row r="484" customFormat="false" ht="15" hidden="true" customHeight="false" outlineLevel="0" collapsed="false">
      <c r="A484" s="139"/>
      <c r="B484" s="140"/>
      <c r="C484" s="150" t="s">
        <v>197</v>
      </c>
      <c r="D484" s="140"/>
      <c r="E484" s="140"/>
      <c r="F484" s="140"/>
      <c r="G484" s="140"/>
      <c r="H484" s="134"/>
      <c r="I484" s="134"/>
    </row>
    <row r="485" customFormat="false" ht="12.75" hidden="true" customHeight="true" outlineLevel="0" collapsed="false">
      <c r="A485" s="151" t="s">
        <v>1</v>
      </c>
      <c r="B485" s="152" t="s">
        <v>2</v>
      </c>
      <c r="C485" s="152" t="s">
        <v>198</v>
      </c>
      <c r="D485" s="153" t="s">
        <v>4</v>
      </c>
      <c r="E485" s="185" t="s">
        <v>6</v>
      </c>
      <c r="F485" s="152"/>
      <c r="G485" s="186"/>
      <c r="H485" s="152" t="s">
        <v>7</v>
      </c>
      <c r="I485" s="152" t="s">
        <v>8</v>
      </c>
    </row>
    <row r="486" customFormat="false" ht="102.75" hidden="true" customHeight="true" outlineLevel="0" collapsed="false">
      <c r="A486" s="151"/>
      <c r="B486" s="152"/>
      <c r="C486" s="152"/>
      <c r="D486" s="153"/>
      <c r="E486" s="185" t="s">
        <v>9</v>
      </c>
      <c r="F486" s="152" t="s">
        <v>10</v>
      </c>
      <c r="G486" s="186" t="s">
        <v>11</v>
      </c>
      <c r="H486" s="152"/>
      <c r="I486" s="152"/>
    </row>
    <row r="487" customFormat="false" ht="12.75" hidden="true" customHeight="false" outlineLevel="0" collapsed="false">
      <c r="A487" s="151" t="n">
        <v>1</v>
      </c>
      <c r="B487" s="152" t="n">
        <v>2</v>
      </c>
      <c r="C487" s="152" t="n">
        <v>3</v>
      </c>
      <c r="D487" s="153" t="n">
        <v>4</v>
      </c>
      <c r="E487" s="185"/>
      <c r="F487" s="152"/>
      <c r="G487" s="152"/>
      <c r="H487" s="152" t="n">
        <v>5</v>
      </c>
      <c r="I487" s="152" t="n">
        <v>6</v>
      </c>
    </row>
    <row r="488" customFormat="false" ht="12.75" hidden="true" customHeight="false" outlineLevel="0" collapsed="false">
      <c r="A488" s="156" t="s">
        <v>199</v>
      </c>
      <c r="B488" s="196" t="n">
        <v>1</v>
      </c>
      <c r="C488" s="158"/>
      <c r="D488" s="159"/>
      <c r="E488" s="160"/>
      <c r="F488" s="187"/>
      <c r="G488" s="160"/>
      <c r="H488" s="160"/>
      <c r="I488" s="161"/>
    </row>
    <row r="489" customFormat="false" ht="56.25" hidden="true" customHeight="false" outlineLevel="0" collapsed="false">
      <c r="A489" s="162" t="s">
        <v>200</v>
      </c>
      <c r="B489" s="163" t="n">
        <v>2</v>
      </c>
      <c r="C489" s="164" t="s">
        <v>201</v>
      </c>
      <c r="D489" s="165" t="n">
        <v>126680</v>
      </c>
      <c r="E489" s="165"/>
      <c r="F489" s="188"/>
      <c r="G489" s="165"/>
      <c r="H489" s="165"/>
      <c r="I489" s="165" t="n">
        <f aca="false">D489-H489</f>
        <v>126680</v>
      </c>
    </row>
    <row r="490" customFormat="false" ht="45" hidden="true" customHeight="false" outlineLevel="0" collapsed="false">
      <c r="A490" s="170" t="s">
        <v>204</v>
      </c>
      <c r="B490" s="191" t="n">
        <v>3</v>
      </c>
      <c r="C490" s="192" t="s">
        <v>205</v>
      </c>
      <c r="D490" s="193" t="n">
        <v>7310</v>
      </c>
      <c r="E490" s="165"/>
      <c r="F490" s="188"/>
      <c r="G490" s="165"/>
      <c r="H490" s="165"/>
      <c r="I490" s="165" t="n">
        <f aca="false">D490-H490</f>
        <v>7310</v>
      </c>
    </row>
    <row r="491" customFormat="false" ht="12.75" hidden="true" customHeight="false" outlineLevel="0" collapsed="false">
      <c r="A491" s="170" t="s">
        <v>208</v>
      </c>
      <c r="B491" s="163" t="n">
        <v>4</v>
      </c>
      <c r="C491" s="192" t="s">
        <v>207</v>
      </c>
      <c r="D491" s="165"/>
      <c r="E491" s="165"/>
      <c r="F491" s="195"/>
      <c r="G491" s="165"/>
      <c r="H491" s="165"/>
      <c r="I491" s="165" t="n">
        <f aca="false">D491-H491</f>
        <v>0</v>
      </c>
    </row>
    <row r="492" customFormat="false" ht="22.5" hidden="true" customHeight="false" outlineLevel="0" collapsed="false">
      <c r="A492" s="170" t="s">
        <v>209</v>
      </c>
      <c r="B492" s="163" t="n">
        <v>5</v>
      </c>
      <c r="C492" s="192" t="s">
        <v>210</v>
      </c>
      <c r="D492" s="165" t="n">
        <v>1028570</v>
      </c>
      <c r="E492" s="165" t="n">
        <v>84320</v>
      </c>
      <c r="F492" s="195"/>
      <c r="G492" s="165"/>
      <c r="H492" s="165" t="n">
        <v>84320</v>
      </c>
      <c r="I492" s="165" t="n">
        <f aca="false">D492-H492</f>
        <v>944250</v>
      </c>
    </row>
    <row r="493" customFormat="false" ht="22.5" hidden="true" customHeight="false" outlineLevel="0" collapsed="false">
      <c r="A493" s="170" t="s">
        <v>211</v>
      </c>
      <c r="B493" s="163" t="n">
        <v>6</v>
      </c>
      <c r="C493" s="192" t="s">
        <v>212</v>
      </c>
      <c r="D493" s="165" t="n">
        <v>66200</v>
      </c>
      <c r="E493" s="165"/>
      <c r="F493" s="195"/>
      <c r="G493" s="165"/>
      <c r="H493" s="165"/>
      <c r="I493" s="165" t="n">
        <f aca="false">D493-H493</f>
        <v>66200</v>
      </c>
    </row>
    <row r="494" customFormat="false" ht="12.75" hidden="true" customHeight="false" outlineLevel="0" collapsed="false">
      <c r="A494" s="170" t="s">
        <v>215</v>
      </c>
      <c r="B494" s="163" t="n">
        <v>7</v>
      </c>
      <c r="C494" s="192" t="s">
        <v>216</v>
      </c>
      <c r="D494" s="165" t="n">
        <v>2216640</v>
      </c>
      <c r="E494" s="165" t="n">
        <v>52500</v>
      </c>
      <c r="F494" s="165"/>
      <c r="G494" s="165"/>
      <c r="H494" s="165" t="n">
        <v>52500</v>
      </c>
      <c r="I494" s="165" t="n">
        <f aca="false">D494-H494</f>
        <v>2164140</v>
      </c>
    </row>
    <row r="495" customFormat="false" ht="22.5" hidden="true" customHeight="false" outlineLevel="0" collapsed="false">
      <c r="A495" s="170" t="s">
        <v>266</v>
      </c>
      <c r="B495" s="163" t="n">
        <v>8</v>
      </c>
      <c r="C495" s="192" t="s">
        <v>267</v>
      </c>
      <c r="D495" s="165" t="n">
        <v>87140</v>
      </c>
      <c r="E495" s="165"/>
      <c r="F495" s="165"/>
      <c r="G495" s="165"/>
      <c r="H495" s="165"/>
      <c r="I495" s="165" t="n">
        <f aca="false">D495-H495</f>
        <v>87140</v>
      </c>
    </row>
    <row r="496" customFormat="false" ht="56.25" hidden="true" customHeight="false" outlineLevel="0" collapsed="false">
      <c r="A496" s="170" t="s">
        <v>268</v>
      </c>
      <c r="B496" s="163" t="n">
        <v>9</v>
      </c>
      <c r="C496" s="192" t="s">
        <v>269</v>
      </c>
      <c r="D496" s="165"/>
      <c r="E496" s="165" t="n">
        <v>-2212.8</v>
      </c>
      <c r="F496" s="165"/>
      <c r="G496" s="165"/>
      <c r="H496" s="165" t="n">
        <v>-2212.8</v>
      </c>
      <c r="I496" s="165" t="n">
        <f aca="false">D496-H496</f>
        <v>2212.8</v>
      </c>
    </row>
    <row r="497" customFormat="false" ht="45" hidden="true" customHeight="false" outlineLevel="0" collapsed="false">
      <c r="A497" s="170" t="s">
        <v>270</v>
      </c>
      <c r="B497" s="163" t="n">
        <v>10</v>
      </c>
      <c r="C497" s="192" t="s">
        <v>271</v>
      </c>
      <c r="D497" s="165" t="n">
        <v>31530</v>
      </c>
      <c r="E497" s="165" t="n">
        <v>2740.85</v>
      </c>
      <c r="F497" s="165"/>
      <c r="G497" s="165"/>
      <c r="H497" s="165" t="n">
        <v>2740.85</v>
      </c>
      <c r="I497" s="165" t="n">
        <f aca="false">D497-H497</f>
        <v>28789.15</v>
      </c>
    </row>
    <row r="498" customFormat="false" ht="56.25" hidden="true" customHeight="false" outlineLevel="0" collapsed="false">
      <c r="A498" s="170" t="s">
        <v>272</v>
      </c>
      <c r="B498" s="163" t="n">
        <v>11</v>
      </c>
      <c r="C498" s="192" t="s">
        <v>273</v>
      </c>
      <c r="D498" s="165" t="n">
        <v>650</v>
      </c>
      <c r="E498" s="165" t="n">
        <v>37.64</v>
      </c>
      <c r="F498" s="165"/>
      <c r="G498" s="165"/>
      <c r="H498" s="165" t="n">
        <v>37.64</v>
      </c>
      <c r="I498" s="165" t="n">
        <f aca="false">D498-H498</f>
        <v>612.36</v>
      </c>
    </row>
    <row r="499" customFormat="false" ht="45" hidden="true" customHeight="false" outlineLevel="0" collapsed="false">
      <c r="A499" s="170" t="s">
        <v>274</v>
      </c>
      <c r="B499" s="163" t="n">
        <v>12</v>
      </c>
      <c r="C499" s="192" t="s">
        <v>275</v>
      </c>
      <c r="D499" s="165" t="n">
        <v>51040</v>
      </c>
      <c r="E499" s="165" t="n">
        <v>3137.15</v>
      </c>
      <c r="F499" s="165"/>
      <c r="G499" s="165"/>
      <c r="H499" s="165" t="n">
        <v>3137.15</v>
      </c>
      <c r="I499" s="165" t="n">
        <f aca="false">D499-H499</f>
        <v>47902.85</v>
      </c>
    </row>
    <row r="500" customFormat="false" ht="45" hidden="true" customHeight="false" outlineLevel="0" collapsed="false">
      <c r="A500" s="170" t="s">
        <v>276</v>
      </c>
      <c r="B500" s="163" t="n">
        <v>13</v>
      </c>
      <c r="C500" s="192" t="s">
        <v>277</v>
      </c>
      <c r="D500" s="165" t="n">
        <v>2920</v>
      </c>
      <c r="E500" s="165" t="n">
        <v>0.07</v>
      </c>
      <c r="F500" s="165"/>
      <c r="G500" s="165"/>
      <c r="H500" s="165" t="n">
        <v>0.07</v>
      </c>
      <c r="I500" s="165" t="n">
        <f aca="false">D500-H500</f>
        <v>2919.93</v>
      </c>
    </row>
    <row r="501" customFormat="false" ht="45" hidden="true" customHeight="false" outlineLevel="0" collapsed="false">
      <c r="A501" s="170" t="s">
        <v>219</v>
      </c>
      <c r="B501" s="163" t="n">
        <v>14</v>
      </c>
      <c r="C501" s="192" t="s">
        <v>220</v>
      </c>
      <c r="D501" s="165" t="n">
        <v>271820</v>
      </c>
      <c r="E501" s="165" t="n">
        <v>6973.4</v>
      </c>
      <c r="F501" s="165"/>
      <c r="G501" s="165"/>
      <c r="H501" s="165" t="n">
        <v>6973.4</v>
      </c>
      <c r="I501" s="165" t="n">
        <f aca="false">D501-H501</f>
        <v>264846.6</v>
      </c>
    </row>
    <row r="502" customFormat="false" ht="22.5" hidden="true" customHeight="false" outlineLevel="0" collapsed="false">
      <c r="A502" s="170" t="s">
        <v>221</v>
      </c>
      <c r="B502" s="163" t="n">
        <v>15</v>
      </c>
      <c r="C502" s="192" t="s">
        <v>222</v>
      </c>
      <c r="D502" s="165" t="n">
        <v>3000</v>
      </c>
      <c r="E502" s="165"/>
      <c r="F502" s="165"/>
      <c r="G502" s="165"/>
      <c r="H502" s="165"/>
      <c r="I502" s="165" t="n">
        <f aca="false">D502-H502</f>
        <v>3000</v>
      </c>
    </row>
    <row r="503" customFormat="false" ht="45" hidden="true" customHeight="false" outlineLevel="0" collapsed="false">
      <c r="A503" s="170" t="s">
        <v>219</v>
      </c>
      <c r="B503" s="163" t="n">
        <v>16</v>
      </c>
      <c r="C503" s="192" t="s">
        <v>248</v>
      </c>
      <c r="D503" s="165"/>
      <c r="E503" s="165"/>
      <c r="F503" s="165"/>
      <c r="G503" s="165"/>
      <c r="H503" s="165"/>
      <c r="I503" s="165" t="n">
        <f aca="false">D503-H503</f>
        <v>0</v>
      </c>
    </row>
    <row r="504" customFormat="false" ht="67.5" hidden="true" customHeight="false" outlineLevel="0" collapsed="false">
      <c r="A504" s="170" t="s">
        <v>278</v>
      </c>
      <c r="B504" s="163" t="n">
        <v>17</v>
      </c>
      <c r="C504" s="192" t="s">
        <v>279</v>
      </c>
      <c r="D504" s="165"/>
      <c r="E504" s="165"/>
      <c r="F504" s="165"/>
      <c r="G504" s="165"/>
      <c r="H504" s="165"/>
      <c r="I504" s="165" t="n">
        <f aca="false">D504-H504</f>
        <v>0</v>
      </c>
    </row>
    <row r="505" customFormat="false" ht="33.75" hidden="true" customHeight="false" outlineLevel="0" collapsed="false">
      <c r="A505" s="170" t="s">
        <v>224</v>
      </c>
      <c r="B505" s="163" t="n">
        <v>18</v>
      </c>
      <c r="C505" s="192" t="s">
        <v>225</v>
      </c>
      <c r="D505" s="165"/>
      <c r="E505" s="165"/>
      <c r="F505" s="165"/>
      <c r="G505" s="165"/>
      <c r="H505" s="165"/>
      <c r="I505" s="165" t="n">
        <f aca="false">D505-H505</f>
        <v>0</v>
      </c>
    </row>
    <row r="506" customFormat="false" ht="33.75" hidden="true" customHeight="false" outlineLevel="0" collapsed="false">
      <c r="A506" s="170" t="s">
        <v>229</v>
      </c>
      <c r="B506" s="179" t="n">
        <v>19</v>
      </c>
      <c r="C506" s="192" t="s">
        <v>230</v>
      </c>
      <c r="D506" s="165" t="n">
        <v>45060</v>
      </c>
      <c r="E506" s="165" t="n">
        <v>42.93</v>
      </c>
      <c r="F506" s="165"/>
      <c r="G506" s="165"/>
      <c r="H506" s="165" t="n">
        <v>42.93</v>
      </c>
      <c r="I506" s="165" t="n">
        <f aca="false">D506-H506</f>
        <v>45017.07</v>
      </c>
    </row>
    <row r="507" customFormat="false" ht="36" hidden="true" customHeight="true" outlineLevel="0" collapsed="false">
      <c r="A507" s="170" t="s">
        <v>240</v>
      </c>
      <c r="B507" s="179" t="n">
        <v>20</v>
      </c>
      <c r="C507" s="192" t="s">
        <v>241</v>
      </c>
      <c r="D507" s="165"/>
      <c r="E507" s="165" t="n">
        <v>4.82</v>
      </c>
      <c r="F507" s="165"/>
      <c r="G507" s="165"/>
      <c r="H507" s="165" t="n">
        <v>4.82</v>
      </c>
      <c r="I507" s="165" t="n">
        <f aca="false">D507-H507</f>
        <v>-4.82</v>
      </c>
    </row>
    <row r="508" customFormat="false" ht="45" hidden="true" customHeight="false" outlineLevel="0" collapsed="false">
      <c r="A508" s="170" t="s">
        <v>231</v>
      </c>
      <c r="B508" s="179" t="n">
        <v>21</v>
      </c>
      <c r="C508" s="192" t="s">
        <v>232</v>
      </c>
      <c r="D508" s="165" t="n">
        <v>193240</v>
      </c>
      <c r="E508" s="165" t="n">
        <v>30481.11</v>
      </c>
      <c r="F508" s="165"/>
      <c r="G508" s="165"/>
      <c r="H508" s="165" t="n">
        <v>30481.11</v>
      </c>
      <c r="I508" s="165" t="n">
        <f aca="false">D508-H508</f>
        <v>162758.89</v>
      </c>
    </row>
    <row r="509" customFormat="false" ht="45" hidden="true" customHeight="false" outlineLevel="0" collapsed="false">
      <c r="A509" s="180" t="s">
        <v>280</v>
      </c>
      <c r="B509" s="179" t="n">
        <v>22</v>
      </c>
      <c r="C509" s="192" t="s">
        <v>233</v>
      </c>
      <c r="D509" s="165" t="n">
        <v>26000</v>
      </c>
      <c r="E509" s="165"/>
      <c r="F509" s="165"/>
      <c r="G509" s="165"/>
      <c r="H509" s="165"/>
      <c r="I509" s="165" t="n">
        <f aca="false">D509-H509</f>
        <v>26000</v>
      </c>
    </row>
    <row r="510" customFormat="false" ht="45" hidden="true" customHeight="false" outlineLevel="0" collapsed="false">
      <c r="A510" s="180" t="s">
        <v>242</v>
      </c>
      <c r="B510" s="179" t="n">
        <v>23</v>
      </c>
      <c r="C510" s="192" t="s">
        <v>234</v>
      </c>
      <c r="D510" s="165"/>
      <c r="E510" s="165" t="n">
        <v>270.66</v>
      </c>
      <c r="F510" s="165"/>
      <c r="G510" s="165"/>
      <c r="H510" s="165" t="n">
        <v>270.66</v>
      </c>
      <c r="I510" s="165" t="n">
        <f aca="false">D510-H510</f>
        <v>-270.66</v>
      </c>
    </row>
    <row r="511" customFormat="false" ht="12.75" hidden="true" customHeight="false" outlineLevel="0" collapsed="false">
      <c r="A511" s="156" t="s">
        <v>41</v>
      </c>
      <c r="B511" s="157"/>
      <c r="C511" s="182"/>
      <c r="D511" s="183" t="n">
        <f aca="false">SUM(D489:D510)</f>
        <v>4157800</v>
      </c>
      <c r="E511" s="183" t="n">
        <f aca="false">SUM(E489:E510)</f>
        <v>178295.83</v>
      </c>
      <c r="F511" s="183"/>
      <c r="G511" s="183"/>
      <c r="H511" s="183" t="n">
        <f aca="false">SUM(H489:H510)</f>
        <v>178295.83</v>
      </c>
      <c r="I511" s="184" t="n">
        <f aca="false">SUM(I489:I510)</f>
        <v>3979504.17</v>
      </c>
    </row>
    <row r="512" customFormat="false" ht="12.75" hidden="true" customHeight="false" outlineLevel="0" collapsed="false"/>
    <row r="513" customFormat="false" ht="15" hidden="true" customHeight="false" outlineLevel="0" collapsed="false">
      <c r="A513" s="132"/>
      <c r="B513" s="133" t="s">
        <v>182</v>
      </c>
      <c r="C513" s="134"/>
      <c r="D513" s="134"/>
      <c r="E513" s="134"/>
      <c r="F513" s="134"/>
      <c r="G513" s="134"/>
      <c r="H513" s="134"/>
      <c r="I513" s="134"/>
    </row>
    <row r="514" customFormat="false" ht="13.5" hidden="true" customHeight="false" outlineLevel="0" collapsed="false">
      <c r="A514" s="132"/>
      <c r="B514" s="134" t="s">
        <v>183</v>
      </c>
      <c r="C514" s="134"/>
      <c r="D514" s="134"/>
      <c r="E514" s="134"/>
      <c r="F514" s="134"/>
      <c r="G514" s="134"/>
      <c r="H514" s="135"/>
      <c r="I514" s="136" t="s">
        <v>184</v>
      </c>
    </row>
    <row r="515" customFormat="false" ht="12.75" hidden="true" customHeight="false" outlineLevel="0" collapsed="false">
      <c r="A515" s="132"/>
      <c r="B515" s="134"/>
      <c r="C515" s="134"/>
      <c r="D515" s="134"/>
      <c r="E515" s="134"/>
      <c r="F515" s="134"/>
      <c r="G515" s="134"/>
      <c r="H515" s="137" t="s">
        <v>185</v>
      </c>
      <c r="I515" s="138" t="s">
        <v>186</v>
      </c>
    </row>
    <row r="516" customFormat="false" ht="12.75" hidden="true" customHeight="false" outlineLevel="0" collapsed="false">
      <c r="A516" s="139"/>
      <c r="B516" s="140"/>
      <c r="C516" s="141" t="s">
        <v>281</v>
      </c>
      <c r="D516" s="140"/>
      <c r="E516" s="140"/>
      <c r="F516" s="140"/>
      <c r="G516" s="140"/>
      <c r="H516" s="142" t="s">
        <v>282</v>
      </c>
      <c r="I516" s="143"/>
    </row>
    <row r="517" customFormat="false" ht="12.75" hidden="true" customHeight="false" outlineLevel="0" collapsed="false">
      <c r="A517" s="144" t="s">
        <v>189</v>
      </c>
      <c r="B517" s="145" t="s">
        <v>190</v>
      </c>
      <c r="C517" s="145"/>
      <c r="D517" s="140"/>
      <c r="E517" s="140"/>
      <c r="F517" s="140"/>
      <c r="G517" s="140"/>
      <c r="H517" s="142" t="s">
        <v>191</v>
      </c>
      <c r="I517" s="146"/>
    </row>
    <row r="518" customFormat="false" ht="12.75" hidden="true" customHeight="false" outlineLevel="0" collapsed="false">
      <c r="A518" s="147" t="s">
        <v>192</v>
      </c>
      <c r="B518" s="145"/>
      <c r="C518" s="145"/>
      <c r="D518" s="140"/>
      <c r="E518" s="140"/>
      <c r="F518" s="140"/>
      <c r="G518" s="140"/>
      <c r="H518" s="142"/>
      <c r="I518" s="146"/>
    </row>
    <row r="519" customFormat="false" ht="12.75" hidden="true" customHeight="false" outlineLevel="0" collapsed="false">
      <c r="A519" s="147" t="s">
        <v>193</v>
      </c>
      <c r="B519" s="140"/>
      <c r="C519" s="140"/>
      <c r="D519" s="140"/>
      <c r="E519" s="140"/>
      <c r="F519" s="140"/>
      <c r="G519" s="140"/>
      <c r="H519" s="142"/>
      <c r="I519" s="148"/>
    </row>
    <row r="520" customFormat="false" ht="13.5" hidden="true" customHeight="false" outlineLevel="0" collapsed="false">
      <c r="A520" s="147" t="s">
        <v>194</v>
      </c>
      <c r="B520" s="140"/>
      <c r="C520" s="140"/>
      <c r="D520" s="140"/>
      <c r="E520" s="140"/>
      <c r="F520" s="140"/>
      <c r="G520" s="140"/>
      <c r="H520" s="142" t="s">
        <v>195</v>
      </c>
      <c r="I520" s="149" t="s">
        <v>196</v>
      </c>
    </row>
    <row r="521" customFormat="false" ht="15" hidden="true" customHeight="false" outlineLevel="0" collapsed="false">
      <c r="A521" s="139"/>
      <c r="B521" s="140"/>
      <c r="C521" s="150" t="s">
        <v>197</v>
      </c>
      <c r="D521" s="140"/>
      <c r="E521" s="140"/>
      <c r="F521" s="140"/>
      <c r="G521" s="140"/>
      <c r="H521" s="134"/>
      <c r="I521" s="134"/>
    </row>
    <row r="522" customFormat="false" ht="12.75" hidden="true" customHeight="true" outlineLevel="0" collapsed="false">
      <c r="A522" s="151" t="s">
        <v>1</v>
      </c>
      <c r="B522" s="152" t="s">
        <v>2</v>
      </c>
      <c r="C522" s="152" t="s">
        <v>198</v>
      </c>
      <c r="D522" s="153" t="s">
        <v>4</v>
      </c>
      <c r="E522" s="185" t="s">
        <v>6</v>
      </c>
      <c r="F522" s="152"/>
      <c r="G522" s="186"/>
      <c r="H522" s="152" t="s">
        <v>7</v>
      </c>
      <c r="I522" s="152" t="s">
        <v>8</v>
      </c>
    </row>
    <row r="523" customFormat="false" ht="202.5" hidden="true" customHeight="false" outlineLevel="0" collapsed="false">
      <c r="A523" s="151"/>
      <c r="B523" s="152"/>
      <c r="C523" s="152"/>
      <c r="D523" s="153"/>
      <c r="E523" s="185" t="s">
        <v>9</v>
      </c>
      <c r="F523" s="152" t="s">
        <v>10</v>
      </c>
      <c r="G523" s="186" t="s">
        <v>11</v>
      </c>
      <c r="H523" s="152"/>
      <c r="I523" s="152"/>
    </row>
    <row r="524" customFormat="false" ht="12.75" hidden="true" customHeight="false" outlineLevel="0" collapsed="false">
      <c r="A524" s="151" t="n">
        <v>1</v>
      </c>
      <c r="B524" s="152" t="n">
        <v>2</v>
      </c>
      <c r="C524" s="152" t="n">
        <v>3</v>
      </c>
      <c r="D524" s="153" t="n">
        <v>4</v>
      </c>
      <c r="E524" s="185"/>
      <c r="F524" s="152"/>
      <c r="G524" s="152"/>
      <c r="H524" s="152" t="n">
        <v>5</v>
      </c>
      <c r="I524" s="152" t="n">
        <v>6</v>
      </c>
    </row>
    <row r="525" customFormat="false" ht="12.75" hidden="true" customHeight="false" outlineLevel="0" collapsed="false">
      <c r="A525" s="156" t="s">
        <v>199</v>
      </c>
      <c r="B525" s="196" t="n">
        <v>1</v>
      </c>
      <c r="C525" s="158"/>
      <c r="D525" s="159"/>
      <c r="E525" s="160"/>
      <c r="F525" s="187"/>
      <c r="G525" s="160"/>
      <c r="H525" s="160"/>
      <c r="I525" s="161"/>
    </row>
    <row r="526" customFormat="false" ht="56.25" hidden="true" customHeight="false" outlineLevel="0" collapsed="false">
      <c r="A526" s="162" t="s">
        <v>200</v>
      </c>
      <c r="B526" s="163" t="n">
        <v>2</v>
      </c>
      <c r="C526" s="164" t="s">
        <v>201</v>
      </c>
      <c r="D526" s="165" t="n">
        <v>126680</v>
      </c>
      <c r="E526" s="165"/>
      <c r="F526" s="188"/>
      <c r="G526" s="165"/>
      <c r="H526" s="165"/>
      <c r="I526" s="165" t="n">
        <f aca="false">D526-H526</f>
        <v>126680</v>
      </c>
    </row>
    <row r="527" customFormat="false" ht="33.75" hidden="true" customHeight="false" outlineLevel="0" collapsed="false">
      <c r="A527" s="162" t="s">
        <v>202</v>
      </c>
      <c r="B527" s="163" t="n">
        <v>2</v>
      </c>
      <c r="C527" s="164" t="s">
        <v>203</v>
      </c>
      <c r="D527" s="165" t="n">
        <v>1450</v>
      </c>
      <c r="E527" s="165"/>
      <c r="F527" s="188"/>
      <c r="G527" s="165"/>
      <c r="H527" s="165"/>
      <c r="I527" s="165" t="n">
        <f aca="false">D527-H527</f>
        <v>1450</v>
      </c>
    </row>
    <row r="528" customFormat="false" ht="45" hidden="true" customHeight="false" outlineLevel="0" collapsed="false">
      <c r="A528" s="170" t="s">
        <v>204</v>
      </c>
      <c r="B528" s="191" t="n">
        <v>3</v>
      </c>
      <c r="C528" s="192" t="s">
        <v>205</v>
      </c>
      <c r="D528" s="193" t="n">
        <v>7310</v>
      </c>
      <c r="E528" s="165"/>
      <c r="F528" s="188"/>
      <c r="G528" s="165"/>
      <c r="H528" s="165"/>
      <c r="I528" s="165" t="n">
        <f aca="false">D528-H528</f>
        <v>7310</v>
      </c>
    </row>
    <row r="529" customFormat="false" ht="12.75" hidden="true" customHeight="false" outlineLevel="0" collapsed="false">
      <c r="A529" s="170" t="s">
        <v>208</v>
      </c>
      <c r="B529" s="163" t="n">
        <v>4</v>
      </c>
      <c r="C529" s="192" t="s">
        <v>207</v>
      </c>
      <c r="D529" s="165"/>
      <c r="E529" s="165"/>
      <c r="F529" s="195"/>
      <c r="G529" s="165"/>
      <c r="H529" s="165"/>
      <c r="I529" s="165" t="n">
        <f aca="false">D529-H529</f>
        <v>0</v>
      </c>
    </row>
    <row r="530" customFormat="false" ht="22.5" hidden="true" customHeight="false" outlineLevel="0" collapsed="false">
      <c r="A530" s="170" t="s">
        <v>209</v>
      </c>
      <c r="B530" s="163" t="n">
        <v>5</v>
      </c>
      <c r="C530" s="192" t="s">
        <v>210</v>
      </c>
      <c r="D530" s="165" t="n">
        <v>1028570</v>
      </c>
      <c r="E530" s="165" t="n">
        <v>173240</v>
      </c>
      <c r="F530" s="195"/>
      <c r="G530" s="165"/>
      <c r="H530" s="165" t="n">
        <v>173240</v>
      </c>
      <c r="I530" s="165" t="n">
        <f aca="false">D530-H530</f>
        <v>855330</v>
      </c>
    </row>
    <row r="531" customFormat="false" ht="22.5" hidden="true" customHeight="false" outlineLevel="0" collapsed="false">
      <c r="A531" s="170" t="s">
        <v>211</v>
      </c>
      <c r="B531" s="163" t="n">
        <v>6</v>
      </c>
      <c r="C531" s="192" t="s">
        <v>212</v>
      </c>
      <c r="D531" s="165" t="n">
        <v>66200</v>
      </c>
      <c r="E531" s="165" t="n">
        <v>11040</v>
      </c>
      <c r="F531" s="195"/>
      <c r="G531" s="165"/>
      <c r="H531" s="165" t="n">
        <v>11040</v>
      </c>
      <c r="I531" s="165" t="n">
        <f aca="false">D531-H531</f>
        <v>55160</v>
      </c>
    </row>
    <row r="532" customFormat="false" ht="12.75" hidden="true" customHeight="false" outlineLevel="0" collapsed="false">
      <c r="A532" s="170" t="s">
        <v>215</v>
      </c>
      <c r="B532" s="163" t="n">
        <v>7</v>
      </c>
      <c r="C532" s="192" t="s">
        <v>216</v>
      </c>
      <c r="D532" s="165" t="n">
        <v>2242840</v>
      </c>
      <c r="E532" s="165" t="n">
        <v>203450</v>
      </c>
      <c r="F532" s="165"/>
      <c r="G532" s="165"/>
      <c r="H532" s="165" t="n">
        <v>203450</v>
      </c>
      <c r="I532" s="165" t="n">
        <f aca="false">D532-H532</f>
        <v>2039390</v>
      </c>
    </row>
    <row r="533" customFormat="false" ht="22.5" hidden="true" customHeight="false" outlineLevel="0" collapsed="false">
      <c r="A533" s="170" t="s">
        <v>266</v>
      </c>
      <c r="B533" s="163" t="n">
        <v>8</v>
      </c>
      <c r="C533" s="192" t="s">
        <v>267</v>
      </c>
      <c r="D533" s="165" t="n">
        <v>87140</v>
      </c>
      <c r="E533" s="165"/>
      <c r="F533" s="165"/>
      <c r="G533" s="165"/>
      <c r="H533" s="165"/>
      <c r="I533" s="165" t="n">
        <f aca="false">D533-H533</f>
        <v>87140</v>
      </c>
    </row>
    <row r="534" customFormat="false" ht="56.25" hidden="true" customHeight="false" outlineLevel="0" collapsed="false">
      <c r="A534" s="170" t="s">
        <v>268</v>
      </c>
      <c r="B534" s="163" t="n">
        <v>9</v>
      </c>
      <c r="C534" s="192" t="s">
        <v>269</v>
      </c>
      <c r="D534" s="165"/>
      <c r="E534" s="165"/>
      <c r="F534" s="165"/>
      <c r="G534" s="165"/>
      <c r="H534" s="165"/>
      <c r="I534" s="165" t="n">
        <f aca="false">D534-H534</f>
        <v>0</v>
      </c>
    </row>
    <row r="535" customFormat="false" ht="45" hidden="true" customHeight="false" outlineLevel="0" collapsed="false">
      <c r="A535" s="170" t="s">
        <v>270</v>
      </c>
      <c r="B535" s="163" t="n">
        <v>10</v>
      </c>
      <c r="C535" s="192" t="s">
        <v>271</v>
      </c>
      <c r="D535" s="165" t="n">
        <v>31530</v>
      </c>
      <c r="E535" s="165" t="n">
        <v>4181.01</v>
      </c>
      <c r="F535" s="165"/>
      <c r="G535" s="165"/>
      <c r="H535" s="165" t="n">
        <v>4181.01</v>
      </c>
      <c r="I535" s="165" t="n">
        <f aca="false">D535-H535</f>
        <v>27348.99</v>
      </c>
    </row>
    <row r="536" customFormat="false" ht="56.25" hidden="true" customHeight="false" outlineLevel="0" collapsed="false">
      <c r="A536" s="170" t="s">
        <v>272</v>
      </c>
      <c r="B536" s="163" t="n">
        <v>11</v>
      </c>
      <c r="C536" s="192" t="s">
        <v>273</v>
      </c>
      <c r="D536" s="165" t="n">
        <v>650</v>
      </c>
      <c r="E536" s="165" t="n">
        <v>63.53</v>
      </c>
      <c r="F536" s="165"/>
      <c r="G536" s="165"/>
      <c r="H536" s="165" t="n">
        <v>63.53</v>
      </c>
      <c r="I536" s="165" t="n">
        <f aca="false">D536-H536</f>
        <v>586.47</v>
      </c>
    </row>
    <row r="537" customFormat="false" ht="45" hidden="true" customHeight="false" outlineLevel="0" collapsed="false">
      <c r="A537" s="170" t="s">
        <v>274</v>
      </c>
      <c r="B537" s="163" t="n">
        <v>12</v>
      </c>
      <c r="C537" s="192" t="s">
        <v>275</v>
      </c>
      <c r="D537" s="165" t="n">
        <v>51040</v>
      </c>
      <c r="E537" s="165" t="n">
        <v>6538.16</v>
      </c>
      <c r="F537" s="165"/>
      <c r="G537" s="165"/>
      <c r="H537" s="165" t="n">
        <v>6538.16</v>
      </c>
      <c r="I537" s="165" t="n">
        <f aca="false">D537-H537</f>
        <v>44501.84</v>
      </c>
    </row>
    <row r="538" customFormat="false" ht="45" hidden="true" customHeight="false" outlineLevel="0" collapsed="false">
      <c r="A538" s="170" t="s">
        <v>276</v>
      </c>
      <c r="B538" s="163" t="n">
        <v>13</v>
      </c>
      <c r="C538" s="192" t="s">
        <v>277</v>
      </c>
      <c r="D538" s="165" t="n">
        <v>2920</v>
      </c>
      <c r="E538" s="165" t="n">
        <v>0.22</v>
      </c>
      <c r="F538" s="165"/>
      <c r="G538" s="165"/>
      <c r="H538" s="165" t="n">
        <v>0.22</v>
      </c>
      <c r="I538" s="165" t="n">
        <f aca="false">D538-H538</f>
        <v>2919.78</v>
      </c>
    </row>
    <row r="539" customFormat="false" ht="45" hidden="true" customHeight="false" outlineLevel="0" collapsed="false">
      <c r="A539" s="170" t="s">
        <v>219</v>
      </c>
      <c r="B539" s="163" t="n">
        <v>14</v>
      </c>
      <c r="C539" s="192" t="s">
        <v>220</v>
      </c>
      <c r="D539" s="165" t="n">
        <v>270370</v>
      </c>
      <c r="E539" s="165" t="n">
        <v>26978.9</v>
      </c>
      <c r="F539" s="165"/>
      <c r="G539" s="165"/>
      <c r="H539" s="165" t="n">
        <v>26978.9</v>
      </c>
      <c r="I539" s="165" t="n">
        <f aca="false">D539-H539</f>
        <v>243391.1</v>
      </c>
    </row>
    <row r="540" customFormat="false" ht="22.5" hidden="true" customHeight="false" outlineLevel="0" collapsed="false">
      <c r="A540" s="170" t="s">
        <v>221</v>
      </c>
      <c r="B540" s="163" t="n">
        <v>15</v>
      </c>
      <c r="C540" s="192" t="s">
        <v>222</v>
      </c>
      <c r="D540" s="165" t="n">
        <v>3000</v>
      </c>
      <c r="E540" s="165"/>
      <c r="F540" s="165"/>
      <c r="G540" s="165"/>
      <c r="H540" s="165"/>
      <c r="I540" s="165" t="n">
        <f aca="false">D540-H540</f>
        <v>3000</v>
      </c>
    </row>
    <row r="541" customFormat="false" ht="45" hidden="true" customHeight="false" outlineLevel="0" collapsed="false">
      <c r="A541" s="170" t="s">
        <v>219</v>
      </c>
      <c r="B541" s="163" t="n">
        <v>16</v>
      </c>
      <c r="C541" s="192" t="s">
        <v>248</v>
      </c>
      <c r="D541" s="165"/>
      <c r="E541" s="165"/>
      <c r="F541" s="165"/>
      <c r="G541" s="165"/>
      <c r="H541" s="165"/>
      <c r="I541" s="165" t="n">
        <f aca="false">D541-H541</f>
        <v>0</v>
      </c>
    </row>
    <row r="542" customFormat="false" ht="67.5" hidden="true" customHeight="false" outlineLevel="0" collapsed="false">
      <c r="A542" s="170" t="s">
        <v>278</v>
      </c>
      <c r="B542" s="163" t="n">
        <v>17</v>
      </c>
      <c r="C542" s="192" t="s">
        <v>279</v>
      </c>
      <c r="D542" s="165"/>
      <c r="E542" s="165"/>
      <c r="F542" s="165"/>
      <c r="G542" s="165"/>
      <c r="H542" s="165"/>
      <c r="I542" s="165" t="n">
        <f aca="false">D542-H542</f>
        <v>0</v>
      </c>
    </row>
    <row r="543" customFormat="false" ht="33.75" hidden="true" customHeight="false" outlineLevel="0" collapsed="false">
      <c r="A543" s="170" t="s">
        <v>224</v>
      </c>
      <c r="B543" s="163" t="n">
        <v>18</v>
      </c>
      <c r="C543" s="192" t="s">
        <v>225</v>
      </c>
      <c r="D543" s="165"/>
      <c r="E543" s="165"/>
      <c r="F543" s="165"/>
      <c r="G543" s="165"/>
      <c r="H543" s="165"/>
      <c r="I543" s="165" t="n">
        <f aca="false">D543-H543</f>
        <v>0</v>
      </c>
    </row>
    <row r="544" customFormat="false" ht="33.75" hidden="true" customHeight="false" outlineLevel="0" collapsed="false">
      <c r="A544" s="170" t="s">
        <v>229</v>
      </c>
      <c r="B544" s="179" t="n">
        <v>19</v>
      </c>
      <c r="C544" s="192" t="s">
        <v>230</v>
      </c>
      <c r="D544" s="165" t="n">
        <v>45060</v>
      </c>
      <c r="E544" s="165" t="n">
        <v>2176.45</v>
      </c>
      <c r="F544" s="165"/>
      <c r="G544" s="165"/>
      <c r="H544" s="165" t="n">
        <v>2176.45</v>
      </c>
      <c r="I544" s="165" t="n">
        <f aca="false">D544-H544</f>
        <v>42883.55</v>
      </c>
    </row>
    <row r="545" customFormat="false" ht="33.75" hidden="true" customHeight="false" outlineLevel="0" collapsed="false">
      <c r="A545" s="170" t="s">
        <v>240</v>
      </c>
      <c r="B545" s="179" t="n">
        <v>20</v>
      </c>
      <c r="C545" s="192" t="s">
        <v>241</v>
      </c>
      <c r="D545" s="165"/>
      <c r="E545" s="165" t="n">
        <v>32.46</v>
      </c>
      <c r="F545" s="165"/>
      <c r="G545" s="165"/>
      <c r="H545" s="165" t="n">
        <v>32.46</v>
      </c>
      <c r="I545" s="165" t="n">
        <f aca="false">D545-H545</f>
        <v>-32.46</v>
      </c>
    </row>
    <row r="546" customFormat="false" ht="45" hidden="true" customHeight="false" outlineLevel="0" collapsed="false">
      <c r="A546" s="170" t="s">
        <v>231</v>
      </c>
      <c r="B546" s="179" t="n">
        <v>21</v>
      </c>
      <c r="C546" s="192" t="s">
        <v>232</v>
      </c>
      <c r="D546" s="165" t="n">
        <v>193240</v>
      </c>
      <c r="E546" s="165" t="n">
        <v>32816.61</v>
      </c>
      <c r="F546" s="165"/>
      <c r="G546" s="165"/>
      <c r="H546" s="165" t="n">
        <v>32816.61</v>
      </c>
      <c r="I546" s="165" t="n">
        <f aca="false">D546-H546</f>
        <v>160423.39</v>
      </c>
    </row>
    <row r="547" customFormat="false" ht="45" hidden="true" customHeight="false" outlineLevel="0" collapsed="false">
      <c r="A547" s="180" t="s">
        <v>280</v>
      </c>
      <c r="B547" s="179" t="n">
        <v>22</v>
      </c>
      <c r="C547" s="192" t="s">
        <v>233</v>
      </c>
      <c r="D547" s="165" t="n">
        <v>26000</v>
      </c>
      <c r="E547" s="165"/>
      <c r="F547" s="165"/>
      <c r="G547" s="165"/>
      <c r="H547" s="165"/>
      <c r="I547" s="165" t="n">
        <f aca="false">D547-H547</f>
        <v>26000</v>
      </c>
    </row>
    <row r="548" customFormat="false" ht="45" hidden="true" customHeight="false" outlineLevel="0" collapsed="false">
      <c r="A548" s="180" t="s">
        <v>242</v>
      </c>
      <c r="B548" s="179" t="n">
        <v>23</v>
      </c>
      <c r="C548" s="192" t="s">
        <v>234</v>
      </c>
      <c r="D548" s="165"/>
      <c r="E548" s="165" t="n">
        <v>456.25</v>
      </c>
      <c r="F548" s="165"/>
      <c r="G548" s="165"/>
      <c r="H548" s="165" t="n">
        <v>456.25</v>
      </c>
      <c r="I548" s="165" t="n">
        <f aca="false">D548-H548</f>
        <v>-456.25</v>
      </c>
    </row>
    <row r="549" customFormat="false" ht="12.75" hidden="true" customHeight="false" outlineLevel="0" collapsed="false">
      <c r="A549" s="156" t="s">
        <v>41</v>
      </c>
      <c r="B549" s="157"/>
      <c r="C549" s="182"/>
      <c r="D549" s="183" t="n">
        <f aca="false">SUM(D526:D548)</f>
        <v>4184000</v>
      </c>
      <c r="E549" s="183" t="n">
        <f aca="false">SUM(E526:E548)</f>
        <v>460973.59</v>
      </c>
      <c r="F549" s="183"/>
      <c r="G549" s="183"/>
      <c r="H549" s="183" t="n">
        <f aca="false">SUM(H526:H548)</f>
        <v>460973.59</v>
      </c>
      <c r="I549" s="184" t="n">
        <f aca="false">SUM(I526:I548)</f>
        <v>3723026.41</v>
      </c>
    </row>
    <row r="550" customFormat="false" ht="12.75" hidden="true" customHeight="false" outlineLevel="0" collapsed="false"/>
    <row r="551" customFormat="false" ht="15" hidden="true" customHeight="false" outlineLevel="0" collapsed="false">
      <c r="A551" s="132"/>
      <c r="B551" s="133" t="s">
        <v>182</v>
      </c>
      <c r="C551" s="134"/>
      <c r="D551" s="134"/>
      <c r="E551" s="134"/>
      <c r="F551" s="134"/>
      <c r="G551" s="134"/>
      <c r="H551" s="134"/>
      <c r="I551" s="134"/>
    </row>
    <row r="552" customFormat="false" ht="13.5" hidden="true" customHeight="false" outlineLevel="0" collapsed="false">
      <c r="A552" s="132"/>
      <c r="B552" s="134" t="s">
        <v>183</v>
      </c>
      <c r="C552" s="134"/>
      <c r="D552" s="134"/>
      <c r="E552" s="134"/>
      <c r="F552" s="134"/>
      <c r="G552" s="134"/>
      <c r="H552" s="135"/>
      <c r="I552" s="136" t="s">
        <v>184</v>
      </c>
    </row>
    <row r="553" customFormat="false" ht="12.75" hidden="true" customHeight="false" outlineLevel="0" collapsed="false">
      <c r="A553" s="132"/>
      <c r="B553" s="134"/>
      <c r="C553" s="134"/>
      <c r="D553" s="134"/>
      <c r="E553" s="134"/>
      <c r="F553" s="134"/>
      <c r="G553" s="134"/>
      <c r="H553" s="137" t="s">
        <v>185</v>
      </c>
      <c r="I553" s="138" t="s">
        <v>186</v>
      </c>
    </row>
    <row r="554" customFormat="false" ht="12.75" hidden="true" customHeight="false" outlineLevel="0" collapsed="false">
      <c r="A554" s="139"/>
      <c r="B554" s="140"/>
      <c r="C554" s="141" t="s">
        <v>283</v>
      </c>
      <c r="D554" s="140"/>
      <c r="E554" s="140"/>
      <c r="F554" s="140"/>
      <c r="G554" s="140"/>
      <c r="H554" s="142" t="s">
        <v>284</v>
      </c>
      <c r="I554" s="143"/>
    </row>
    <row r="555" customFormat="false" ht="12.75" hidden="true" customHeight="false" outlineLevel="0" collapsed="false">
      <c r="A555" s="144" t="s">
        <v>189</v>
      </c>
      <c r="B555" s="145" t="s">
        <v>190</v>
      </c>
      <c r="C555" s="145"/>
      <c r="D555" s="140"/>
      <c r="E555" s="140"/>
      <c r="F555" s="140"/>
      <c r="G555" s="140"/>
      <c r="H555" s="142" t="s">
        <v>191</v>
      </c>
      <c r="I555" s="146"/>
    </row>
    <row r="556" customFormat="false" ht="12.75" hidden="true" customHeight="false" outlineLevel="0" collapsed="false">
      <c r="A556" s="147" t="s">
        <v>192</v>
      </c>
      <c r="B556" s="145"/>
      <c r="C556" s="145"/>
      <c r="D556" s="140"/>
      <c r="E556" s="140"/>
      <c r="F556" s="140"/>
      <c r="G556" s="140"/>
      <c r="H556" s="142"/>
      <c r="I556" s="146"/>
    </row>
    <row r="557" customFormat="false" ht="12.75" hidden="true" customHeight="false" outlineLevel="0" collapsed="false">
      <c r="A557" s="147" t="s">
        <v>193</v>
      </c>
      <c r="B557" s="140"/>
      <c r="C557" s="140"/>
      <c r="D557" s="140"/>
      <c r="E557" s="140"/>
      <c r="F557" s="140"/>
      <c r="G557" s="140"/>
      <c r="H557" s="142"/>
      <c r="I557" s="148"/>
    </row>
    <row r="558" customFormat="false" ht="13.5" hidden="true" customHeight="true" outlineLevel="0" collapsed="false">
      <c r="A558" s="147" t="s">
        <v>194</v>
      </c>
      <c r="B558" s="140"/>
      <c r="C558" s="140"/>
      <c r="D558" s="140"/>
      <c r="E558" s="140"/>
      <c r="F558" s="140"/>
      <c r="G558" s="140"/>
      <c r="H558" s="142" t="s">
        <v>195</v>
      </c>
      <c r="I558" s="149" t="s">
        <v>196</v>
      </c>
    </row>
    <row r="559" customFormat="false" ht="15" hidden="true" customHeight="false" outlineLevel="0" collapsed="false">
      <c r="A559" s="139"/>
      <c r="B559" s="140"/>
      <c r="C559" s="150" t="s">
        <v>197</v>
      </c>
      <c r="D559" s="140"/>
      <c r="E559" s="140"/>
      <c r="F559" s="140"/>
      <c r="G559" s="140"/>
      <c r="H559" s="134"/>
      <c r="I559" s="134"/>
    </row>
    <row r="560" customFormat="false" ht="12.75" hidden="true" customHeight="true" outlineLevel="0" collapsed="false">
      <c r="A560" s="151" t="s">
        <v>1</v>
      </c>
      <c r="B560" s="152" t="s">
        <v>2</v>
      </c>
      <c r="C560" s="152" t="s">
        <v>198</v>
      </c>
      <c r="D560" s="153" t="s">
        <v>4</v>
      </c>
      <c r="E560" s="185" t="s">
        <v>6</v>
      </c>
      <c r="F560" s="152"/>
      <c r="G560" s="186"/>
      <c r="H560" s="152" t="s">
        <v>7</v>
      </c>
      <c r="I560" s="152" t="s">
        <v>8</v>
      </c>
    </row>
    <row r="561" customFormat="false" ht="202.5" hidden="true" customHeight="false" outlineLevel="0" collapsed="false">
      <c r="A561" s="151"/>
      <c r="B561" s="152"/>
      <c r="C561" s="152"/>
      <c r="D561" s="153"/>
      <c r="E561" s="185" t="s">
        <v>9</v>
      </c>
      <c r="F561" s="152" t="s">
        <v>10</v>
      </c>
      <c r="G561" s="186" t="s">
        <v>11</v>
      </c>
      <c r="H561" s="152"/>
      <c r="I561" s="152"/>
    </row>
    <row r="562" customFormat="false" ht="12.75" hidden="true" customHeight="false" outlineLevel="0" collapsed="false">
      <c r="A562" s="151" t="n">
        <v>1</v>
      </c>
      <c r="B562" s="152" t="n">
        <v>2</v>
      </c>
      <c r="C562" s="152" t="n">
        <v>3</v>
      </c>
      <c r="D562" s="153" t="n">
        <v>4</v>
      </c>
      <c r="E562" s="185"/>
      <c r="F562" s="152"/>
      <c r="G562" s="152"/>
      <c r="H562" s="152" t="n">
        <v>5</v>
      </c>
      <c r="I562" s="152" t="n">
        <v>6</v>
      </c>
    </row>
    <row r="563" customFormat="false" ht="12.75" hidden="true" customHeight="false" outlineLevel="0" collapsed="false">
      <c r="A563" s="156" t="s">
        <v>199</v>
      </c>
      <c r="B563" s="196" t="n">
        <v>1</v>
      </c>
      <c r="C563" s="158"/>
      <c r="D563" s="159"/>
      <c r="E563" s="160"/>
      <c r="F563" s="187"/>
      <c r="G563" s="160"/>
      <c r="H563" s="160"/>
      <c r="I563" s="161"/>
    </row>
    <row r="564" customFormat="false" ht="56.25" hidden="true" customHeight="false" outlineLevel="0" collapsed="false">
      <c r="A564" s="162" t="s">
        <v>200</v>
      </c>
      <c r="B564" s="163" t="n">
        <v>2</v>
      </c>
      <c r="C564" s="164" t="s">
        <v>201</v>
      </c>
      <c r="D564" s="165" t="n">
        <v>126680</v>
      </c>
      <c r="E564" s="165" t="n">
        <v>129.08</v>
      </c>
      <c r="F564" s="188"/>
      <c r="G564" s="165"/>
      <c r="H564" s="165" t="n">
        <v>129.08</v>
      </c>
      <c r="I564" s="165" t="n">
        <f aca="false">D564-H564</f>
        <v>126550.92</v>
      </c>
    </row>
    <row r="565" customFormat="false" ht="33.75" hidden="true" customHeight="false" outlineLevel="0" collapsed="false">
      <c r="A565" s="162" t="s">
        <v>202</v>
      </c>
      <c r="B565" s="163" t="n">
        <v>3</v>
      </c>
      <c r="C565" s="164" t="s">
        <v>203</v>
      </c>
      <c r="D565" s="165" t="n">
        <v>1450</v>
      </c>
      <c r="E565" s="165"/>
      <c r="F565" s="188"/>
      <c r="G565" s="165"/>
      <c r="H565" s="165"/>
      <c r="I565" s="165" t="n">
        <f aca="false">D565-H565</f>
        <v>1450</v>
      </c>
    </row>
    <row r="566" customFormat="false" ht="45" hidden="true" customHeight="false" outlineLevel="0" collapsed="false">
      <c r="A566" s="170" t="s">
        <v>204</v>
      </c>
      <c r="B566" s="191" t="n">
        <v>4</v>
      </c>
      <c r="C566" s="192" t="s">
        <v>205</v>
      </c>
      <c r="D566" s="193" t="n">
        <v>7310</v>
      </c>
      <c r="E566" s="165"/>
      <c r="F566" s="188"/>
      <c r="G566" s="165"/>
      <c r="H566" s="165"/>
      <c r="I566" s="165" t="n">
        <f aca="false">D566-H566</f>
        <v>7310</v>
      </c>
    </row>
    <row r="567" customFormat="false" ht="12.75" hidden="true" customHeight="false" outlineLevel="0" collapsed="false">
      <c r="A567" s="170" t="s">
        <v>208</v>
      </c>
      <c r="B567" s="163" t="n">
        <v>5</v>
      </c>
      <c r="C567" s="192" t="s">
        <v>207</v>
      </c>
      <c r="D567" s="165"/>
      <c r="E567" s="165"/>
      <c r="F567" s="195"/>
      <c r="G567" s="165"/>
      <c r="H567" s="165"/>
      <c r="I567" s="165" t="n">
        <f aca="false">D567-H567</f>
        <v>0</v>
      </c>
    </row>
    <row r="568" customFormat="false" ht="22.5" hidden="true" customHeight="false" outlineLevel="0" collapsed="false">
      <c r="A568" s="170" t="s">
        <v>209</v>
      </c>
      <c r="B568" s="163" t="n">
        <v>6</v>
      </c>
      <c r="C568" s="192" t="s">
        <v>210</v>
      </c>
      <c r="D568" s="165" t="n">
        <v>1028570</v>
      </c>
      <c r="E568" s="165" t="n">
        <v>278260</v>
      </c>
      <c r="F568" s="195"/>
      <c r="G568" s="165"/>
      <c r="H568" s="165" t="n">
        <v>278260</v>
      </c>
      <c r="I568" s="165" t="n">
        <f aca="false">D568-H568</f>
        <v>750310</v>
      </c>
    </row>
    <row r="569" customFormat="false" ht="22.5" hidden="true" customHeight="false" outlineLevel="0" collapsed="false">
      <c r="A569" s="170" t="s">
        <v>211</v>
      </c>
      <c r="B569" s="163" t="n">
        <v>7</v>
      </c>
      <c r="C569" s="192" t="s">
        <v>212</v>
      </c>
      <c r="D569" s="165" t="n">
        <v>66200</v>
      </c>
      <c r="E569" s="165" t="n">
        <v>11040</v>
      </c>
      <c r="F569" s="195"/>
      <c r="G569" s="165"/>
      <c r="H569" s="165" t="n">
        <v>11040</v>
      </c>
      <c r="I569" s="165" t="n">
        <f aca="false">D569-H569</f>
        <v>55160</v>
      </c>
    </row>
    <row r="570" customFormat="false" ht="12.75" hidden="true" customHeight="false" outlineLevel="0" collapsed="false">
      <c r="A570" s="170" t="s">
        <v>215</v>
      </c>
      <c r="B570" s="163" t="n">
        <v>8</v>
      </c>
      <c r="C570" s="192" t="s">
        <v>216</v>
      </c>
      <c r="D570" s="165" t="n">
        <v>2242840</v>
      </c>
      <c r="E570" s="165" t="n">
        <v>265885</v>
      </c>
      <c r="F570" s="165"/>
      <c r="G570" s="165"/>
      <c r="H570" s="165" t="n">
        <v>265885</v>
      </c>
      <c r="I570" s="165" t="n">
        <f aca="false">D570-H570</f>
        <v>1976955</v>
      </c>
    </row>
    <row r="571" customFormat="false" ht="22.5" hidden="true" customHeight="false" outlineLevel="0" collapsed="false">
      <c r="A571" s="170" t="s">
        <v>266</v>
      </c>
      <c r="B571" s="163" t="n">
        <v>9</v>
      </c>
      <c r="C571" s="192" t="s">
        <v>267</v>
      </c>
      <c r="D571" s="165" t="n">
        <v>87140</v>
      </c>
      <c r="E571" s="165"/>
      <c r="F571" s="165"/>
      <c r="G571" s="165"/>
      <c r="H571" s="165"/>
      <c r="I571" s="165" t="n">
        <f aca="false">D571-H571</f>
        <v>87140</v>
      </c>
    </row>
    <row r="572" customFormat="false" ht="56.25" hidden="true" customHeight="false" outlineLevel="0" collapsed="false">
      <c r="A572" s="170" t="s">
        <v>268</v>
      </c>
      <c r="B572" s="163" t="n">
        <v>10</v>
      </c>
      <c r="C572" s="192" t="s">
        <v>269</v>
      </c>
      <c r="D572" s="165"/>
      <c r="E572" s="165"/>
      <c r="F572" s="165"/>
      <c r="G572" s="165"/>
      <c r="H572" s="165"/>
      <c r="I572" s="165" t="n">
        <f aca="false">D572-H572</f>
        <v>0</v>
      </c>
    </row>
    <row r="573" customFormat="false" ht="45" hidden="true" customHeight="false" outlineLevel="0" collapsed="false">
      <c r="A573" s="170" t="s">
        <v>270</v>
      </c>
      <c r="B573" s="163" t="n">
        <v>11</v>
      </c>
      <c r="C573" s="192" t="s">
        <v>271</v>
      </c>
      <c r="D573" s="165" t="n">
        <v>31530</v>
      </c>
      <c r="E573" s="165" t="n">
        <v>6550.43</v>
      </c>
      <c r="F573" s="165"/>
      <c r="G573" s="165"/>
      <c r="H573" s="165" t="n">
        <v>6550.43</v>
      </c>
      <c r="I573" s="165" t="n">
        <f aca="false">D573-H573</f>
        <v>24979.57</v>
      </c>
    </row>
    <row r="574" customFormat="false" ht="56.25" hidden="true" customHeight="false" outlineLevel="0" collapsed="false">
      <c r="A574" s="170" t="s">
        <v>272</v>
      </c>
      <c r="B574" s="163" t="n">
        <v>12</v>
      </c>
      <c r="C574" s="192" t="s">
        <v>273</v>
      </c>
      <c r="D574" s="165" t="n">
        <v>650</v>
      </c>
      <c r="E574" s="165" t="n">
        <v>104.1</v>
      </c>
      <c r="F574" s="165"/>
      <c r="G574" s="165"/>
      <c r="H574" s="165" t="n">
        <v>104.1</v>
      </c>
      <c r="I574" s="165" t="n">
        <f aca="false">D574-H574</f>
        <v>545.9</v>
      </c>
    </row>
    <row r="575" customFormat="false" ht="45" hidden="true" customHeight="false" outlineLevel="0" collapsed="false">
      <c r="A575" s="170" t="s">
        <v>274</v>
      </c>
      <c r="B575" s="163" t="n">
        <v>13</v>
      </c>
      <c r="C575" s="192" t="s">
        <v>275</v>
      </c>
      <c r="D575" s="165" t="n">
        <v>51040</v>
      </c>
      <c r="E575" s="165" t="n">
        <v>9897.72</v>
      </c>
      <c r="F575" s="165"/>
      <c r="G575" s="165"/>
      <c r="H575" s="165" t="n">
        <v>9897.72</v>
      </c>
      <c r="I575" s="165" t="n">
        <f aca="false">D575-H575</f>
        <v>41142.28</v>
      </c>
    </row>
    <row r="576" customFormat="false" ht="45" hidden="true" customHeight="false" outlineLevel="0" collapsed="false">
      <c r="A576" s="170" t="s">
        <v>276</v>
      </c>
      <c r="B576" s="163" t="n">
        <v>14</v>
      </c>
      <c r="C576" s="192" t="s">
        <v>277</v>
      </c>
      <c r="D576" s="165" t="n">
        <v>2920</v>
      </c>
      <c r="E576" s="165" t="n">
        <v>0.31</v>
      </c>
      <c r="F576" s="165"/>
      <c r="G576" s="165"/>
      <c r="H576" s="165" t="n">
        <v>0.31</v>
      </c>
      <c r="I576" s="165" t="n">
        <f aca="false">D576-H576</f>
        <v>2919.69</v>
      </c>
    </row>
    <row r="577" customFormat="false" ht="45" hidden="true" customHeight="false" outlineLevel="0" collapsed="false">
      <c r="A577" s="170" t="s">
        <v>219</v>
      </c>
      <c r="B577" s="163" t="n">
        <v>15</v>
      </c>
      <c r="C577" s="192" t="s">
        <v>220</v>
      </c>
      <c r="D577" s="165" t="n">
        <v>270370</v>
      </c>
      <c r="E577" s="165" t="n">
        <v>52242.3</v>
      </c>
      <c r="F577" s="165"/>
      <c r="G577" s="165"/>
      <c r="H577" s="165" t="n">
        <v>52242.3</v>
      </c>
      <c r="I577" s="165" t="n">
        <f aca="false">D577-H577</f>
        <v>218127.7</v>
      </c>
    </row>
    <row r="578" customFormat="false" ht="22.5" hidden="true" customHeight="false" outlineLevel="0" collapsed="false">
      <c r="A578" s="170" t="s">
        <v>221</v>
      </c>
      <c r="B578" s="163" t="n">
        <v>16</v>
      </c>
      <c r="C578" s="192" t="s">
        <v>222</v>
      </c>
      <c r="D578" s="165" t="n">
        <v>3000</v>
      </c>
      <c r="E578" s="165"/>
      <c r="F578" s="165"/>
      <c r="G578" s="165"/>
      <c r="H578" s="165"/>
      <c r="I578" s="165" t="n">
        <f aca="false">D578-H578</f>
        <v>3000</v>
      </c>
    </row>
    <row r="579" customFormat="false" ht="33.75" hidden="true" customHeight="false" outlineLevel="0" collapsed="false">
      <c r="A579" s="170" t="s">
        <v>285</v>
      </c>
      <c r="B579" s="163" t="n">
        <v>17</v>
      </c>
      <c r="C579" s="192" t="s">
        <v>223</v>
      </c>
      <c r="D579" s="165"/>
      <c r="E579" s="165" t="n">
        <v>100</v>
      </c>
      <c r="F579" s="165"/>
      <c r="G579" s="165"/>
      <c r="H579" s="165" t="n">
        <v>100</v>
      </c>
      <c r="I579" s="165" t="n">
        <f aca="false">D579-H579</f>
        <v>-100</v>
      </c>
    </row>
    <row r="580" customFormat="false" ht="67.5" hidden="true" customHeight="false" outlineLevel="0" collapsed="false">
      <c r="A580" s="170" t="s">
        <v>278</v>
      </c>
      <c r="B580" s="163" t="n">
        <v>18</v>
      </c>
      <c r="C580" s="192" t="s">
        <v>279</v>
      </c>
      <c r="D580" s="165"/>
      <c r="E580" s="165"/>
      <c r="F580" s="165"/>
      <c r="G580" s="165"/>
      <c r="H580" s="165"/>
      <c r="I580" s="165" t="n">
        <f aca="false">D580-H580</f>
        <v>0</v>
      </c>
    </row>
    <row r="581" customFormat="false" ht="33.75" hidden="true" customHeight="false" outlineLevel="0" collapsed="false">
      <c r="A581" s="170" t="s">
        <v>224</v>
      </c>
      <c r="B581" s="163" t="n">
        <v>19</v>
      </c>
      <c r="C581" s="192" t="s">
        <v>225</v>
      </c>
      <c r="D581" s="165"/>
      <c r="E581" s="165"/>
      <c r="F581" s="165"/>
      <c r="G581" s="165"/>
      <c r="H581" s="165"/>
      <c r="I581" s="165" t="n">
        <f aca="false">D581-H581</f>
        <v>0</v>
      </c>
    </row>
    <row r="582" customFormat="false" ht="33.75" hidden="true" customHeight="false" outlineLevel="0" collapsed="false">
      <c r="A582" s="170" t="s">
        <v>229</v>
      </c>
      <c r="B582" s="179" t="n">
        <v>20</v>
      </c>
      <c r="C582" s="192" t="s">
        <v>230</v>
      </c>
      <c r="D582" s="165" t="n">
        <v>45060</v>
      </c>
      <c r="E582" s="165" t="n">
        <v>2427.54</v>
      </c>
      <c r="F582" s="165"/>
      <c r="G582" s="165"/>
      <c r="H582" s="165" t="n">
        <v>2427.54</v>
      </c>
      <c r="I582" s="165" t="n">
        <f aca="false">D582-H582</f>
        <v>42632.46</v>
      </c>
    </row>
    <row r="583" customFormat="false" ht="33.75" hidden="true" customHeight="false" outlineLevel="0" collapsed="false">
      <c r="A583" s="170" t="s">
        <v>240</v>
      </c>
      <c r="B583" s="179" t="n">
        <v>21</v>
      </c>
      <c r="C583" s="192" t="s">
        <v>241</v>
      </c>
      <c r="D583" s="165"/>
      <c r="E583" s="165" t="n">
        <v>33.56</v>
      </c>
      <c r="F583" s="165"/>
      <c r="G583" s="165"/>
      <c r="H583" s="165" t="n">
        <v>33.56</v>
      </c>
      <c r="I583" s="165" t="n">
        <f aca="false">D583-H583</f>
        <v>-33.56</v>
      </c>
    </row>
    <row r="584" customFormat="false" ht="45" hidden="true" customHeight="false" outlineLevel="0" collapsed="false">
      <c r="A584" s="170" t="s">
        <v>231</v>
      </c>
      <c r="B584" s="179" t="n">
        <v>22</v>
      </c>
      <c r="C584" s="192" t="s">
        <v>232</v>
      </c>
      <c r="D584" s="165" t="n">
        <v>193240</v>
      </c>
      <c r="E584" s="165" t="n">
        <v>35868.27</v>
      </c>
      <c r="F584" s="165"/>
      <c r="G584" s="165"/>
      <c r="H584" s="165" t="n">
        <v>35868.27</v>
      </c>
      <c r="I584" s="165" t="n">
        <f aca="false">D584-H584</f>
        <v>157371.73</v>
      </c>
    </row>
    <row r="585" customFormat="false" ht="45" hidden="true" customHeight="false" outlineLevel="0" collapsed="false">
      <c r="A585" s="170" t="s">
        <v>242</v>
      </c>
      <c r="B585" s="179" t="n">
        <v>23</v>
      </c>
      <c r="C585" s="192" t="s">
        <v>237</v>
      </c>
      <c r="D585" s="165"/>
      <c r="E585" s="165" t="n">
        <v>705.18</v>
      </c>
      <c r="F585" s="165"/>
      <c r="G585" s="165"/>
      <c r="H585" s="165" t="n">
        <v>705.18</v>
      </c>
      <c r="I585" s="165" t="n">
        <f aca="false">D585-H585</f>
        <v>-705.18</v>
      </c>
    </row>
    <row r="586" customFormat="false" ht="45" hidden="true" customHeight="false" outlineLevel="0" collapsed="false">
      <c r="A586" s="180" t="s">
        <v>280</v>
      </c>
      <c r="B586" s="179" t="n">
        <v>24</v>
      </c>
      <c r="C586" s="192" t="s">
        <v>233</v>
      </c>
      <c r="D586" s="165" t="n">
        <v>26000</v>
      </c>
      <c r="E586" s="165" t="n">
        <v>2346.69</v>
      </c>
      <c r="F586" s="165"/>
      <c r="G586" s="165"/>
      <c r="H586" s="165" t="n">
        <v>2346.69</v>
      </c>
      <c r="I586" s="165" t="n">
        <f aca="false">D586-H586</f>
        <v>23653.31</v>
      </c>
    </row>
    <row r="587" customFormat="false" ht="45" hidden="true" customHeight="false" outlineLevel="0" collapsed="false">
      <c r="A587" s="180" t="s">
        <v>242</v>
      </c>
      <c r="B587" s="179" t="n">
        <v>25</v>
      </c>
      <c r="C587" s="192" t="s">
        <v>234</v>
      </c>
      <c r="D587" s="165"/>
      <c r="E587" s="165" t="n">
        <v>131</v>
      </c>
      <c r="F587" s="165"/>
      <c r="G587" s="165"/>
      <c r="H587" s="165" t="n">
        <v>131</v>
      </c>
      <c r="I587" s="165" t="n">
        <f aca="false">D587-H587</f>
        <v>-131</v>
      </c>
    </row>
    <row r="588" customFormat="false" ht="12.75" hidden="true" customHeight="false" outlineLevel="0" collapsed="false">
      <c r="A588" s="156" t="s">
        <v>41</v>
      </c>
      <c r="B588" s="157"/>
      <c r="C588" s="182"/>
      <c r="D588" s="183" t="n">
        <f aca="false">SUM(D564:D587)</f>
        <v>4184000</v>
      </c>
      <c r="E588" s="183" t="n">
        <f aca="false">SUM(E564:E587)</f>
        <v>665721.18</v>
      </c>
      <c r="F588" s="183"/>
      <c r="G588" s="183"/>
      <c r="H588" s="183" t="n">
        <f aca="false">SUM(H564:H587)</f>
        <v>665721.18</v>
      </c>
      <c r="I588" s="184" t="n">
        <f aca="false">SUM(I564:I587)</f>
        <v>3518278.82</v>
      </c>
    </row>
    <row r="589" customFormat="false" ht="12.75" hidden="true" customHeight="false" outlineLevel="0" collapsed="false"/>
    <row r="590" customFormat="false" ht="15" hidden="true" customHeight="false" outlineLevel="0" collapsed="false">
      <c r="A590" s="132"/>
      <c r="B590" s="133" t="s">
        <v>182</v>
      </c>
      <c r="C590" s="134"/>
      <c r="D590" s="134"/>
      <c r="E590" s="134"/>
      <c r="F590" s="134"/>
      <c r="G590" s="134"/>
      <c r="H590" s="134"/>
      <c r="I590" s="134"/>
    </row>
    <row r="591" customFormat="false" ht="13.5" hidden="true" customHeight="false" outlineLevel="0" collapsed="false">
      <c r="A591" s="132"/>
      <c r="B591" s="134" t="s">
        <v>183</v>
      </c>
      <c r="C591" s="134"/>
      <c r="D591" s="134"/>
      <c r="E591" s="134"/>
      <c r="F591" s="134"/>
      <c r="G591" s="134"/>
      <c r="H591" s="135"/>
      <c r="I591" s="136" t="s">
        <v>184</v>
      </c>
    </row>
    <row r="592" customFormat="false" ht="12.75" hidden="true" customHeight="false" outlineLevel="0" collapsed="false">
      <c r="A592" s="132"/>
      <c r="B592" s="134"/>
      <c r="C592" s="134"/>
      <c r="D592" s="134"/>
      <c r="E592" s="134"/>
      <c r="F592" s="134"/>
      <c r="G592" s="134"/>
      <c r="H592" s="137" t="s">
        <v>185</v>
      </c>
      <c r="I592" s="138" t="s">
        <v>186</v>
      </c>
    </row>
    <row r="593" customFormat="false" ht="12.75" hidden="true" customHeight="false" outlineLevel="0" collapsed="false">
      <c r="A593" s="139"/>
      <c r="B593" s="140"/>
      <c r="C593" s="141" t="s">
        <v>286</v>
      </c>
      <c r="D593" s="140"/>
      <c r="E593" s="140"/>
      <c r="F593" s="140"/>
      <c r="G593" s="140"/>
      <c r="H593" s="142" t="s">
        <v>287</v>
      </c>
      <c r="I593" s="143"/>
    </row>
    <row r="594" customFormat="false" ht="12.75" hidden="true" customHeight="false" outlineLevel="0" collapsed="false">
      <c r="A594" s="144" t="s">
        <v>189</v>
      </c>
      <c r="B594" s="145" t="s">
        <v>190</v>
      </c>
      <c r="C594" s="145"/>
      <c r="D594" s="140"/>
      <c r="E594" s="140"/>
      <c r="F594" s="140"/>
      <c r="G594" s="140"/>
      <c r="H594" s="142" t="s">
        <v>191</v>
      </c>
      <c r="I594" s="146"/>
    </row>
    <row r="595" customFormat="false" ht="12.75" hidden="true" customHeight="false" outlineLevel="0" collapsed="false">
      <c r="A595" s="147" t="s">
        <v>192</v>
      </c>
      <c r="B595" s="145"/>
      <c r="C595" s="145"/>
      <c r="D595" s="140"/>
      <c r="E595" s="140"/>
      <c r="F595" s="140"/>
      <c r="G595" s="140"/>
      <c r="H595" s="142"/>
      <c r="I595" s="146"/>
    </row>
    <row r="596" customFormat="false" ht="12.75" hidden="true" customHeight="false" outlineLevel="0" collapsed="false">
      <c r="A596" s="147" t="s">
        <v>193</v>
      </c>
      <c r="B596" s="140"/>
      <c r="C596" s="140"/>
      <c r="D596" s="140"/>
      <c r="E596" s="140"/>
      <c r="F596" s="140"/>
      <c r="G596" s="140"/>
      <c r="H596" s="142"/>
      <c r="I596" s="148"/>
    </row>
    <row r="597" customFormat="false" ht="13.5" hidden="true" customHeight="false" outlineLevel="0" collapsed="false">
      <c r="A597" s="147" t="s">
        <v>194</v>
      </c>
      <c r="B597" s="140"/>
      <c r="C597" s="140"/>
      <c r="D597" s="140"/>
      <c r="E597" s="140"/>
      <c r="F597" s="140"/>
      <c r="G597" s="140"/>
      <c r="H597" s="142" t="s">
        <v>195</v>
      </c>
      <c r="I597" s="149" t="s">
        <v>196</v>
      </c>
    </row>
    <row r="598" customFormat="false" ht="15" hidden="true" customHeight="false" outlineLevel="0" collapsed="false">
      <c r="A598" s="139"/>
      <c r="B598" s="140"/>
      <c r="C598" s="150" t="s">
        <v>197</v>
      </c>
      <c r="D598" s="140"/>
      <c r="E598" s="140"/>
      <c r="F598" s="140"/>
      <c r="G598" s="140"/>
      <c r="H598" s="134"/>
      <c r="I598" s="134"/>
    </row>
    <row r="599" customFormat="false" ht="12.75" hidden="true" customHeight="true" outlineLevel="0" collapsed="false">
      <c r="A599" s="151" t="s">
        <v>1</v>
      </c>
      <c r="B599" s="152" t="s">
        <v>2</v>
      </c>
      <c r="C599" s="152" t="s">
        <v>198</v>
      </c>
      <c r="D599" s="153" t="s">
        <v>4</v>
      </c>
      <c r="E599" s="185" t="s">
        <v>6</v>
      </c>
      <c r="F599" s="152"/>
      <c r="G599" s="186"/>
      <c r="H599" s="152" t="s">
        <v>7</v>
      </c>
      <c r="I599" s="152" t="s">
        <v>8</v>
      </c>
    </row>
    <row r="600" customFormat="false" ht="202.5" hidden="true" customHeight="false" outlineLevel="0" collapsed="false">
      <c r="A600" s="151"/>
      <c r="B600" s="152"/>
      <c r="C600" s="152"/>
      <c r="D600" s="153"/>
      <c r="E600" s="185" t="s">
        <v>9</v>
      </c>
      <c r="F600" s="152" t="s">
        <v>10</v>
      </c>
      <c r="G600" s="186" t="s">
        <v>11</v>
      </c>
      <c r="H600" s="152"/>
      <c r="I600" s="152"/>
    </row>
    <row r="601" customFormat="false" ht="12.75" hidden="true" customHeight="false" outlineLevel="0" collapsed="false">
      <c r="A601" s="151" t="n">
        <v>1</v>
      </c>
      <c r="B601" s="152" t="n">
        <v>2</v>
      </c>
      <c r="C601" s="152" t="n">
        <v>3</v>
      </c>
      <c r="D601" s="153" t="n">
        <v>4</v>
      </c>
      <c r="E601" s="185"/>
      <c r="F601" s="152"/>
      <c r="G601" s="152"/>
      <c r="H601" s="152" t="n">
        <v>5</v>
      </c>
      <c r="I601" s="152" t="n">
        <v>6</v>
      </c>
    </row>
    <row r="602" customFormat="false" ht="12.75" hidden="true" customHeight="false" outlineLevel="0" collapsed="false">
      <c r="A602" s="156" t="s">
        <v>199</v>
      </c>
      <c r="B602" s="196" t="n">
        <v>1</v>
      </c>
      <c r="C602" s="158"/>
      <c r="D602" s="159"/>
      <c r="E602" s="160"/>
      <c r="F602" s="187"/>
      <c r="G602" s="160"/>
      <c r="H602" s="160"/>
      <c r="I602" s="161"/>
    </row>
    <row r="603" customFormat="false" ht="56.25" hidden="true" customHeight="false" outlineLevel="0" collapsed="false">
      <c r="A603" s="162" t="s">
        <v>200</v>
      </c>
      <c r="B603" s="163" t="n">
        <v>2</v>
      </c>
      <c r="C603" s="164" t="s">
        <v>201</v>
      </c>
      <c r="D603" s="165" t="n">
        <v>126680</v>
      </c>
      <c r="E603" s="165" t="n">
        <v>9462.94</v>
      </c>
      <c r="F603" s="188"/>
      <c r="G603" s="165"/>
      <c r="H603" s="165" t="n">
        <v>9462.94</v>
      </c>
      <c r="I603" s="165" t="n">
        <f aca="false">D603-H603</f>
        <v>117217.06</v>
      </c>
    </row>
    <row r="604" customFormat="false" ht="33.75" hidden="true" customHeight="false" outlineLevel="0" collapsed="false">
      <c r="A604" s="162" t="s">
        <v>202</v>
      </c>
      <c r="B604" s="163" t="n">
        <v>3</v>
      </c>
      <c r="C604" s="164" t="s">
        <v>203</v>
      </c>
      <c r="D604" s="165" t="n">
        <v>1450</v>
      </c>
      <c r="E604" s="165"/>
      <c r="F604" s="188"/>
      <c r="G604" s="165"/>
      <c r="H604" s="165"/>
      <c r="I604" s="165" t="n">
        <f aca="false">D604-H604</f>
        <v>1450</v>
      </c>
    </row>
    <row r="605" customFormat="false" ht="45" hidden="true" customHeight="false" outlineLevel="0" collapsed="false">
      <c r="A605" s="170" t="s">
        <v>204</v>
      </c>
      <c r="B605" s="191" t="n">
        <v>4</v>
      </c>
      <c r="C605" s="192" t="s">
        <v>205</v>
      </c>
      <c r="D605" s="193" t="n">
        <v>7310</v>
      </c>
      <c r="E605" s="165"/>
      <c r="F605" s="188"/>
      <c r="G605" s="165"/>
      <c r="H605" s="165"/>
      <c r="I605" s="165" t="n">
        <f aca="false">D605-H605</f>
        <v>7310</v>
      </c>
    </row>
    <row r="606" customFormat="false" ht="12.75" hidden="true" customHeight="false" outlineLevel="0" collapsed="false">
      <c r="A606" s="170" t="s">
        <v>208</v>
      </c>
      <c r="B606" s="163" t="n">
        <v>5</v>
      </c>
      <c r="C606" s="192" t="s">
        <v>207</v>
      </c>
      <c r="D606" s="165"/>
      <c r="E606" s="165"/>
      <c r="F606" s="195"/>
      <c r="G606" s="165"/>
      <c r="H606" s="165"/>
      <c r="I606" s="165" t="n">
        <f aca="false">D606-H606</f>
        <v>0</v>
      </c>
    </row>
    <row r="607" customFormat="false" ht="22.5" hidden="true" customHeight="false" outlineLevel="0" collapsed="false">
      <c r="A607" s="170" t="s">
        <v>209</v>
      </c>
      <c r="B607" s="163" t="n">
        <v>6</v>
      </c>
      <c r="C607" s="192" t="s">
        <v>210</v>
      </c>
      <c r="D607" s="165" t="n">
        <v>1028570</v>
      </c>
      <c r="E607" s="165" t="n">
        <v>361280</v>
      </c>
      <c r="F607" s="195"/>
      <c r="G607" s="165"/>
      <c r="H607" s="165" t="n">
        <v>361280</v>
      </c>
      <c r="I607" s="165" t="n">
        <f aca="false">D607-H607</f>
        <v>667290</v>
      </c>
    </row>
    <row r="608" customFormat="false" ht="22.5" hidden="true" customHeight="false" outlineLevel="0" collapsed="false">
      <c r="A608" s="170" t="s">
        <v>211</v>
      </c>
      <c r="B608" s="163" t="n">
        <v>7</v>
      </c>
      <c r="C608" s="192" t="s">
        <v>212</v>
      </c>
      <c r="D608" s="165" t="n">
        <v>66200</v>
      </c>
      <c r="E608" s="165" t="n">
        <v>22080</v>
      </c>
      <c r="F608" s="195"/>
      <c r="G608" s="165"/>
      <c r="H608" s="165" t="n">
        <v>22080</v>
      </c>
      <c r="I608" s="165" t="n">
        <f aca="false">D608-H608</f>
        <v>44120</v>
      </c>
    </row>
    <row r="609" customFormat="false" ht="12.75" hidden="true" customHeight="false" outlineLevel="0" collapsed="false">
      <c r="A609" s="170" t="s">
        <v>215</v>
      </c>
      <c r="B609" s="163" t="n">
        <v>8</v>
      </c>
      <c r="C609" s="192" t="s">
        <v>216</v>
      </c>
      <c r="D609" s="165" t="n">
        <v>2242840</v>
      </c>
      <c r="E609" s="165" t="n">
        <v>533885</v>
      </c>
      <c r="F609" s="165"/>
      <c r="G609" s="165"/>
      <c r="H609" s="165" t="n">
        <v>533885</v>
      </c>
      <c r="I609" s="165" t="n">
        <f aca="false">D609-H609</f>
        <v>1708955</v>
      </c>
    </row>
    <row r="610" customFormat="false" ht="22.5" hidden="true" customHeight="false" outlineLevel="0" collapsed="false">
      <c r="A610" s="170" t="s">
        <v>266</v>
      </c>
      <c r="B610" s="163" t="n">
        <v>9</v>
      </c>
      <c r="C610" s="192" t="s">
        <v>267</v>
      </c>
      <c r="D610" s="165" t="n">
        <v>87140</v>
      </c>
      <c r="E610" s="165"/>
      <c r="F610" s="165"/>
      <c r="G610" s="165"/>
      <c r="H610" s="165"/>
      <c r="I610" s="165" t="n">
        <f aca="false">D610-H610</f>
        <v>87140</v>
      </c>
    </row>
    <row r="611" customFormat="false" ht="56.25" hidden="true" customHeight="false" outlineLevel="0" collapsed="false">
      <c r="A611" s="170" t="s">
        <v>268</v>
      </c>
      <c r="B611" s="163" t="n">
        <v>10</v>
      </c>
      <c r="C611" s="192" t="s">
        <v>269</v>
      </c>
      <c r="D611" s="165"/>
      <c r="E611" s="165"/>
      <c r="F611" s="165"/>
      <c r="G611" s="165"/>
      <c r="H611" s="165"/>
      <c r="I611" s="165" t="n">
        <f aca="false">D611-H611</f>
        <v>0</v>
      </c>
    </row>
    <row r="612" customFormat="false" ht="45" hidden="true" customHeight="false" outlineLevel="0" collapsed="false">
      <c r="A612" s="170" t="s">
        <v>270</v>
      </c>
      <c r="B612" s="163" t="n">
        <v>11</v>
      </c>
      <c r="C612" s="192" t="s">
        <v>271</v>
      </c>
      <c r="D612" s="165" t="n">
        <v>31530</v>
      </c>
      <c r="E612" s="165" t="n">
        <v>8473.9</v>
      </c>
      <c r="F612" s="165"/>
      <c r="G612" s="165"/>
      <c r="H612" s="165" t="n">
        <v>8473.9</v>
      </c>
      <c r="I612" s="165" t="n">
        <f aca="false">D612-H612</f>
        <v>23056.1</v>
      </c>
    </row>
    <row r="613" customFormat="false" ht="56.25" hidden="true" customHeight="false" outlineLevel="0" collapsed="false">
      <c r="A613" s="170" t="s">
        <v>272</v>
      </c>
      <c r="B613" s="163" t="n">
        <v>12</v>
      </c>
      <c r="C613" s="192" t="s">
        <v>273</v>
      </c>
      <c r="D613" s="165" t="n">
        <v>650</v>
      </c>
      <c r="E613" s="165" t="n">
        <v>152.44</v>
      </c>
      <c r="F613" s="165"/>
      <c r="G613" s="165"/>
      <c r="H613" s="165" t="n">
        <v>152.44</v>
      </c>
      <c r="I613" s="165" t="n">
        <f aca="false">D613-H613</f>
        <v>497.56</v>
      </c>
    </row>
    <row r="614" customFormat="false" ht="45" hidden="true" customHeight="false" outlineLevel="0" collapsed="false">
      <c r="A614" s="170" t="s">
        <v>274</v>
      </c>
      <c r="B614" s="163" t="n">
        <v>13</v>
      </c>
      <c r="C614" s="192" t="s">
        <v>275</v>
      </c>
      <c r="D614" s="165" t="n">
        <v>51040</v>
      </c>
      <c r="E614" s="165" t="n">
        <v>13076.77</v>
      </c>
      <c r="F614" s="165"/>
      <c r="G614" s="165"/>
      <c r="H614" s="165" t="n">
        <v>13076.77</v>
      </c>
      <c r="I614" s="165" t="n">
        <f aca="false">D614-H614</f>
        <v>37963.23</v>
      </c>
    </row>
    <row r="615" customFormat="false" ht="45" hidden="true" customHeight="false" outlineLevel="0" collapsed="false">
      <c r="A615" s="170" t="s">
        <v>276</v>
      </c>
      <c r="B615" s="163" t="n">
        <v>14</v>
      </c>
      <c r="C615" s="192" t="s">
        <v>277</v>
      </c>
      <c r="D615" s="165" t="n">
        <v>2920</v>
      </c>
      <c r="E615" s="165" t="n">
        <v>0.39</v>
      </c>
      <c r="F615" s="165"/>
      <c r="G615" s="165"/>
      <c r="H615" s="165" t="n">
        <v>0.39</v>
      </c>
      <c r="I615" s="165" t="n">
        <f aca="false">D615-H615</f>
        <v>2919.61</v>
      </c>
    </row>
    <row r="616" customFormat="false" ht="45" hidden="true" customHeight="false" outlineLevel="0" collapsed="false">
      <c r="A616" s="170" t="s">
        <v>219</v>
      </c>
      <c r="B616" s="163" t="n">
        <v>15</v>
      </c>
      <c r="C616" s="192" t="s">
        <v>220</v>
      </c>
      <c r="D616" s="165" t="n">
        <v>270370</v>
      </c>
      <c r="E616" s="165" t="n">
        <v>66781</v>
      </c>
      <c r="F616" s="165"/>
      <c r="G616" s="165"/>
      <c r="H616" s="165" t="n">
        <v>66781</v>
      </c>
      <c r="I616" s="165" t="n">
        <f aca="false">D616-H616</f>
        <v>203589</v>
      </c>
    </row>
    <row r="617" customFormat="false" ht="22.5" hidden="true" customHeight="false" outlineLevel="0" collapsed="false">
      <c r="A617" s="170" t="s">
        <v>221</v>
      </c>
      <c r="B617" s="163" t="n">
        <v>16</v>
      </c>
      <c r="C617" s="192" t="s">
        <v>222</v>
      </c>
      <c r="D617" s="165" t="n">
        <v>3000</v>
      </c>
      <c r="E617" s="165"/>
      <c r="F617" s="165"/>
      <c r="G617" s="165"/>
      <c r="H617" s="165"/>
      <c r="I617" s="165" t="n">
        <f aca="false">D617-H617</f>
        <v>3000</v>
      </c>
    </row>
    <row r="618" customFormat="false" ht="33.75" hidden="true" customHeight="false" outlineLevel="0" collapsed="false">
      <c r="A618" s="170" t="s">
        <v>285</v>
      </c>
      <c r="B618" s="163" t="n">
        <v>17</v>
      </c>
      <c r="C618" s="192" t="s">
        <v>223</v>
      </c>
      <c r="D618" s="165"/>
      <c r="E618" s="165" t="n">
        <v>100</v>
      </c>
      <c r="F618" s="165"/>
      <c r="G618" s="165"/>
      <c r="H618" s="165" t="n">
        <v>100</v>
      </c>
      <c r="I618" s="165" t="n">
        <f aca="false">D618-H618</f>
        <v>-100</v>
      </c>
    </row>
    <row r="619" customFormat="false" ht="67.5" hidden="true" customHeight="false" outlineLevel="0" collapsed="false">
      <c r="A619" s="170" t="s">
        <v>278</v>
      </c>
      <c r="B619" s="163" t="n">
        <v>18</v>
      </c>
      <c r="C619" s="192" t="s">
        <v>279</v>
      </c>
      <c r="D619" s="165"/>
      <c r="E619" s="165"/>
      <c r="F619" s="165"/>
      <c r="G619" s="165"/>
      <c r="H619" s="165"/>
      <c r="I619" s="165" t="n">
        <f aca="false">D619-H619</f>
        <v>0</v>
      </c>
    </row>
    <row r="620" customFormat="false" ht="33.75" hidden="true" customHeight="false" outlineLevel="0" collapsed="false">
      <c r="A620" s="170" t="s">
        <v>224</v>
      </c>
      <c r="B620" s="163" t="n">
        <v>19</v>
      </c>
      <c r="C620" s="192" t="s">
        <v>225</v>
      </c>
      <c r="D620" s="165"/>
      <c r="E620" s="165"/>
      <c r="F620" s="165"/>
      <c r="G620" s="165"/>
      <c r="H620" s="165"/>
      <c r="I620" s="165" t="n">
        <f aca="false">D620-H620</f>
        <v>0</v>
      </c>
    </row>
    <row r="621" customFormat="false" ht="12.75" hidden="true" customHeight="false" outlineLevel="0" collapsed="false">
      <c r="A621" s="170" t="s">
        <v>226</v>
      </c>
      <c r="B621" s="179"/>
      <c r="C621" s="192" t="s">
        <v>288</v>
      </c>
      <c r="D621" s="165"/>
      <c r="E621" s="165" t="n">
        <v>1200</v>
      </c>
      <c r="F621" s="165"/>
      <c r="G621" s="165"/>
      <c r="H621" s="165" t="n">
        <v>1200</v>
      </c>
      <c r="I621" s="165" t="n">
        <f aca="false">D621-H621</f>
        <v>-1200</v>
      </c>
    </row>
    <row r="622" customFormat="false" ht="12.75" hidden="true" customHeight="false" outlineLevel="0" collapsed="false">
      <c r="A622" s="170" t="s">
        <v>226</v>
      </c>
      <c r="B622" s="179"/>
      <c r="C622" s="192" t="s">
        <v>228</v>
      </c>
      <c r="D622" s="165"/>
      <c r="E622" s="165" t="n">
        <v>13.44</v>
      </c>
      <c r="F622" s="165"/>
      <c r="G622" s="165"/>
      <c r="H622" s="165" t="n">
        <v>13.44</v>
      </c>
      <c r="I622" s="165" t="n">
        <f aca="false">D622-H622</f>
        <v>-13.44</v>
      </c>
    </row>
    <row r="623" customFormat="false" ht="33.75" hidden="true" customHeight="false" outlineLevel="0" collapsed="false">
      <c r="A623" s="170" t="s">
        <v>229</v>
      </c>
      <c r="B623" s="179" t="n">
        <v>20</v>
      </c>
      <c r="C623" s="192" t="s">
        <v>230</v>
      </c>
      <c r="D623" s="165" t="n">
        <v>45060</v>
      </c>
      <c r="E623" s="165" t="n">
        <v>2427.54</v>
      </c>
      <c r="F623" s="165"/>
      <c r="G623" s="165"/>
      <c r="H623" s="165" t="n">
        <v>2427.54</v>
      </c>
      <c r="I623" s="165" t="n">
        <f aca="false">D623-H623</f>
        <v>42632.46</v>
      </c>
    </row>
    <row r="624" customFormat="false" ht="33.75" hidden="true" customHeight="false" outlineLevel="0" collapsed="false">
      <c r="A624" s="170" t="s">
        <v>240</v>
      </c>
      <c r="B624" s="179" t="n">
        <v>21</v>
      </c>
      <c r="C624" s="192" t="s">
        <v>241</v>
      </c>
      <c r="D624" s="165"/>
      <c r="E624" s="165" t="n">
        <v>33.56</v>
      </c>
      <c r="F624" s="165"/>
      <c r="G624" s="165"/>
      <c r="H624" s="165" t="n">
        <v>33.56</v>
      </c>
      <c r="I624" s="165" t="n">
        <f aca="false">D624-H624</f>
        <v>-33.56</v>
      </c>
    </row>
    <row r="625" customFormat="false" ht="45" hidden="true" customHeight="false" outlineLevel="0" collapsed="false">
      <c r="A625" s="170" t="s">
        <v>231</v>
      </c>
      <c r="B625" s="179" t="n">
        <v>22</v>
      </c>
      <c r="C625" s="192" t="s">
        <v>232</v>
      </c>
      <c r="D625" s="165" t="n">
        <v>193240</v>
      </c>
      <c r="E625" s="165" t="n">
        <v>44268.27</v>
      </c>
      <c r="F625" s="165"/>
      <c r="G625" s="165"/>
      <c r="H625" s="165" t="n">
        <v>44268.27</v>
      </c>
      <c r="I625" s="165" t="n">
        <f aca="false">D625-H625</f>
        <v>148971.73</v>
      </c>
    </row>
    <row r="626" customFormat="false" ht="45" hidden="true" customHeight="false" outlineLevel="0" collapsed="false">
      <c r="A626" s="170" t="s">
        <v>242</v>
      </c>
      <c r="B626" s="179" t="n">
        <v>23</v>
      </c>
      <c r="C626" s="192" t="s">
        <v>237</v>
      </c>
      <c r="D626" s="165"/>
      <c r="E626" s="165" t="n">
        <v>705.18</v>
      </c>
      <c r="F626" s="165"/>
      <c r="G626" s="165"/>
      <c r="H626" s="165" t="n">
        <v>705.18</v>
      </c>
      <c r="I626" s="165" t="n">
        <f aca="false">D626-H626</f>
        <v>-705.18</v>
      </c>
    </row>
    <row r="627" customFormat="false" ht="45" hidden="true" customHeight="false" outlineLevel="0" collapsed="false">
      <c r="A627" s="180" t="s">
        <v>280</v>
      </c>
      <c r="B627" s="179" t="n">
        <v>24</v>
      </c>
      <c r="C627" s="192" t="s">
        <v>233</v>
      </c>
      <c r="D627" s="165" t="n">
        <v>26000</v>
      </c>
      <c r="E627" s="165" t="n">
        <v>3746.69</v>
      </c>
      <c r="F627" s="165"/>
      <c r="G627" s="165"/>
      <c r="H627" s="165" t="n">
        <v>3746.69</v>
      </c>
      <c r="I627" s="165" t="n">
        <f aca="false">D627-H627</f>
        <v>22253.31</v>
      </c>
    </row>
    <row r="628" customFormat="false" ht="45" hidden="true" customHeight="false" outlineLevel="0" collapsed="false">
      <c r="A628" s="180" t="s">
        <v>242</v>
      </c>
      <c r="B628" s="179" t="n">
        <v>25</v>
      </c>
      <c r="C628" s="192" t="s">
        <v>234</v>
      </c>
      <c r="D628" s="165"/>
      <c r="E628" s="165" t="n">
        <v>131</v>
      </c>
      <c r="F628" s="165"/>
      <c r="G628" s="165"/>
      <c r="H628" s="165" t="n">
        <v>131</v>
      </c>
      <c r="I628" s="165" t="n">
        <f aca="false">D628-H628</f>
        <v>-131</v>
      </c>
    </row>
    <row r="629" customFormat="false" ht="12.75" hidden="true" customHeight="false" outlineLevel="0" collapsed="false">
      <c r="A629" s="156" t="s">
        <v>41</v>
      </c>
      <c r="B629" s="157"/>
      <c r="C629" s="182"/>
      <c r="D629" s="183" t="n">
        <f aca="false">SUM(D603:D628)</f>
        <v>4184000</v>
      </c>
      <c r="E629" s="183" t="n">
        <f aca="false">SUM(E603:E628)</f>
        <v>1067818.12</v>
      </c>
      <c r="F629" s="183"/>
      <c r="G629" s="183"/>
      <c r="H629" s="183" t="n">
        <f aca="false">SUM(H603:H628)</f>
        <v>1067818.12</v>
      </c>
      <c r="I629" s="184" t="n">
        <f aca="false">SUM(I603:I628)</f>
        <v>3116181.88</v>
      </c>
    </row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5" hidden="true" customHeight="false" outlineLevel="0" collapsed="false">
      <c r="A633" s="132"/>
      <c r="B633" s="133" t="s">
        <v>182</v>
      </c>
      <c r="C633" s="134"/>
      <c r="D633" s="134"/>
      <c r="E633" s="134"/>
      <c r="F633" s="134"/>
      <c r="G633" s="134"/>
      <c r="H633" s="134"/>
      <c r="I633" s="134"/>
    </row>
    <row r="634" customFormat="false" ht="13.5" hidden="true" customHeight="false" outlineLevel="0" collapsed="false">
      <c r="A634" s="132"/>
      <c r="B634" s="134" t="s">
        <v>183</v>
      </c>
      <c r="C634" s="134"/>
      <c r="D634" s="134"/>
      <c r="E634" s="134"/>
      <c r="F634" s="134"/>
      <c r="G634" s="134"/>
      <c r="H634" s="135"/>
      <c r="I634" s="136" t="s">
        <v>184</v>
      </c>
    </row>
    <row r="635" customFormat="false" ht="12.75" hidden="true" customHeight="false" outlineLevel="0" collapsed="false">
      <c r="A635" s="132"/>
      <c r="B635" s="134"/>
      <c r="C635" s="134"/>
      <c r="D635" s="134"/>
      <c r="E635" s="134"/>
      <c r="F635" s="134"/>
      <c r="G635" s="134"/>
      <c r="H635" s="137" t="s">
        <v>185</v>
      </c>
      <c r="I635" s="138" t="s">
        <v>186</v>
      </c>
    </row>
    <row r="636" customFormat="false" ht="12.75" hidden="true" customHeight="false" outlineLevel="0" collapsed="false">
      <c r="A636" s="139"/>
      <c r="B636" s="140"/>
      <c r="C636" s="141" t="s">
        <v>289</v>
      </c>
      <c r="D636" s="140"/>
      <c r="E636" s="140"/>
      <c r="F636" s="140"/>
      <c r="G636" s="140"/>
      <c r="H636" s="142" t="s">
        <v>290</v>
      </c>
      <c r="I636" s="143"/>
    </row>
    <row r="637" customFormat="false" ht="12.75" hidden="true" customHeight="false" outlineLevel="0" collapsed="false">
      <c r="A637" s="144" t="s">
        <v>189</v>
      </c>
      <c r="B637" s="145" t="s">
        <v>190</v>
      </c>
      <c r="C637" s="145"/>
      <c r="D637" s="140"/>
      <c r="E637" s="140"/>
      <c r="F637" s="140"/>
      <c r="G637" s="140"/>
      <c r="H637" s="142" t="s">
        <v>191</v>
      </c>
      <c r="I637" s="146"/>
    </row>
    <row r="638" customFormat="false" ht="12.75" hidden="true" customHeight="false" outlineLevel="0" collapsed="false">
      <c r="A638" s="147" t="s">
        <v>192</v>
      </c>
      <c r="B638" s="145"/>
      <c r="C638" s="145"/>
      <c r="D638" s="140"/>
      <c r="E638" s="140"/>
      <c r="F638" s="140"/>
      <c r="G638" s="140"/>
      <c r="H638" s="142"/>
      <c r="I638" s="146"/>
    </row>
    <row r="639" customFormat="false" ht="12.75" hidden="true" customHeight="false" outlineLevel="0" collapsed="false">
      <c r="A639" s="147" t="s">
        <v>193</v>
      </c>
      <c r="B639" s="140"/>
      <c r="C639" s="140"/>
      <c r="D639" s="140"/>
      <c r="E639" s="140"/>
      <c r="F639" s="140"/>
      <c r="G639" s="140"/>
      <c r="H639" s="142"/>
      <c r="I639" s="148"/>
    </row>
    <row r="640" customFormat="false" ht="13.5" hidden="true" customHeight="true" outlineLevel="0" collapsed="false">
      <c r="A640" s="147" t="s">
        <v>194</v>
      </c>
      <c r="B640" s="140"/>
      <c r="C640" s="140"/>
      <c r="D640" s="140"/>
      <c r="E640" s="140"/>
      <c r="F640" s="140"/>
      <c r="G640" s="140"/>
      <c r="H640" s="142" t="s">
        <v>195</v>
      </c>
      <c r="I640" s="149" t="s">
        <v>196</v>
      </c>
    </row>
    <row r="641" customFormat="false" ht="15" hidden="true" customHeight="false" outlineLevel="0" collapsed="false">
      <c r="A641" s="139"/>
      <c r="B641" s="140"/>
      <c r="C641" s="150" t="s">
        <v>197</v>
      </c>
      <c r="D641" s="140"/>
      <c r="E641" s="140"/>
      <c r="F641" s="140"/>
      <c r="G641" s="140"/>
      <c r="H641" s="134"/>
      <c r="I641" s="134"/>
    </row>
    <row r="642" customFormat="false" ht="12.75" hidden="true" customHeight="true" outlineLevel="0" collapsed="false">
      <c r="A642" s="151" t="s">
        <v>1</v>
      </c>
      <c r="B642" s="152" t="s">
        <v>2</v>
      </c>
      <c r="C642" s="152" t="s">
        <v>198</v>
      </c>
      <c r="D642" s="153" t="s">
        <v>4</v>
      </c>
      <c r="E642" s="185" t="s">
        <v>6</v>
      </c>
      <c r="F642" s="152"/>
      <c r="G642" s="186"/>
      <c r="H642" s="152" t="s">
        <v>7</v>
      </c>
      <c r="I642" s="152" t="s">
        <v>8</v>
      </c>
    </row>
    <row r="643" customFormat="false" ht="202.5" hidden="true" customHeight="false" outlineLevel="0" collapsed="false">
      <c r="A643" s="151"/>
      <c r="B643" s="152"/>
      <c r="C643" s="152"/>
      <c r="D643" s="153"/>
      <c r="E643" s="185" t="s">
        <v>9</v>
      </c>
      <c r="F643" s="152" t="s">
        <v>10</v>
      </c>
      <c r="G643" s="186" t="s">
        <v>11</v>
      </c>
      <c r="H643" s="152"/>
      <c r="I643" s="152"/>
    </row>
    <row r="644" customFormat="false" ht="12.75" hidden="true" customHeight="false" outlineLevel="0" collapsed="false">
      <c r="A644" s="151" t="n">
        <v>1</v>
      </c>
      <c r="B644" s="152" t="n">
        <v>2</v>
      </c>
      <c r="C644" s="152" t="n">
        <v>3</v>
      </c>
      <c r="D644" s="153" t="n">
        <v>4</v>
      </c>
      <c r="E644" s="185"/>
      <c r="F644" s="152"/>
      <c r="G644" s="152"/>
      <c r="H644" s="152" t="n">
        <v>5</v>
      </c>
      <c r="I644" s="152" t="n">
        <v>6</v>
      </c>
    </row>
    <row r="645" customFormat="false" ht="12.75" hidden="true" customHeight="false" outlineLevel="0" collapsed="false">
      <c r="A645" s="156" t="s">
        <v>199</v>
      </c>
      <c r="B645" s="196" t="n">
        <v>1</v>
      </c>
      <c r="C645" s="158"/>
      <c r="D645" s="159"/>
      <c r="E645" s="160"/>
      <c r="F645" s="187"/>
      <c r="G645" s="160"/>
      <c r="H645" s="160"/>
      <c r="I645" s="161"/>
    </row>
    <row r="646" customFormat="false" ht="56.25" hidden="true" customHeight="false" outlineLevel="0" collapsed="false">
      <c r="A646" s="162" t="s">
        <v>200</v>
      </c>
      <c r="B646" s="163" t="n">
        <v>2</v>
      </c>
      <c r="C646" s="164" t="s">
        <v>201</v>
      </c>
      <c r="D646" s="165" t="n">
        <v>126680</v>
      </c>
      <c r="E646" s="165" t="n">
        <v>9721.9</v>
      </c>
      <c r="F646" s="188"/>
      <c r="G646" s="165"/>
      <c r="H646" s="165" t="n">
        <v>9721.9</v>
      </c>
      <c r="I646" s="165" t="n">
        <f aca="false">D646-H646</f>
        <v>116958.1</v>
      </c>
    </row>
    <row r="647" customFormat="false" ht="33.75" hidden="true" customHeight="false" outlineLevel="0" collapsed="false">
      <c r="A647" s="162" t="s">
        <v>202</v>
      </c>
      <c r="B647" s="163" t="n">
        <v>3</v>
      </c>
      <c r="C647" s="164" t="s">
        <v>203</v>
      </c>
      <c r="D647" s="165" t="n">
        <v>1450</v>
      </c>
      <c r="E647" s="165" t="n">
        <v>1125.71</v>
      </c>
      <c r="F647" s="188"/>
      <c r="G647" s="165"/>
      <c r="H647" s="165" t="n">
        <v>1125.71</v>
      </c>
      <c r="I647" s="165" t="n">
        <f aca="false">D647-H647</f>
        <v>324.29</v>
      </c>
    </row>
    <row r="648" customFormat="false" ht="45" hidden="true" customHeight="false" outlineLevel="0" collapsed="false">
      <c r="A648" s="170" t="s">
        <v>204</v>
      </c>
      <c r="B648" s="191" t="n">
        <v>4</v>
      </c>
      <c r="C648" s="192" t="s">
        <v>205</v>
      </c>
      <c r="D648" s="193" t="n">
        <v>7310</v>
      </c>
      <c r="E648" s="165"/>
      <c r="F648" s="188"/>
      <c r="G648" s="165"/>
      <c r="H648" s="165"/>
      <c r="I648" s="165" t="n">
        <f aca="false">D648-H648</f>
        <v>7310</v>
      </c>
    </row>
    <row r="649" customFormat="false" ht="12.75" hidden="true" customHeight="false" outlineLevel="0" collapsed="false">
      <c r="A649" s="170" t="s">
        <v>208</v>
      </c>
      <c r="B649" s="163" t="n">
        <v>5</v>
      </c>
      <c r="C649" s="192" t="s">
        <v>207</v>
      </c>
      <c r="D649" s="165"/>
      <c r="E649" s="165"/>
      <c r="F649" s="195"/>
      <c r="G649" s="165"/>
      <c r="H649" s="165"/>
      <c r="I649" s="165" t="n">
        <f aca="false">D649-H649</f>
        <v>0</v>
      </c>
    </row>
    <row r="650" customFormat="false" ht="22.5" hidden="true" customHeight="false" outlineLevel="0" collapsed="false">
      <c r="A650" s="170" t="s">
        <v>209</v>
      </c>
      <c r="B650" s="163" t="n">
        <v>6</v>
      </c>
      <c r="C650" s="192" t="s">
        <v>210</v>
      </c>
      <c r="D650" s="165" t="n">
        <v>1028570</v>
      </c>
      <c r="E650" s="165" t="n">
        <v>484300</v>
      </c>
      <c r="F650" s="195"/>
      <c r="G650" s="165"/>
      <c r="H650" s="165" t="n">
        <v>484300</v>
      </c>
      <c r="I650" s="165" t="n">
        <f aca="false">D650-H650</f>
        <v>544270</v>
      </c>
    </row>
    <row r="651" customFormat="false" ht="22.5" hidden="true" customHeight="false" outlineLevel="0" collapsed="false">
      <c r="A651" s="170" t="s">
        <v>211</v>
      </c>
      <c r="B651" s="163" t="n">
        <v>7</v>
      </c>
      <c r="C651" s="192" t="s">
        <v>212</v>
      </c>
      <c r="D651" s="165" t="n">
        <v>66200</v>
      </c>
      <c r="E651" s="165" t="n">
        <v>22080</v>
      </c>
      <c r="F651" s="195"/>
      <c r="G651" s="165"/>
      <c r="H651" s="165" t="n">
        <v>22080</v>
      </c>
      <c r="I651" s="165" t="n">
        <f aca="false">D651-H651</f>
        <v>44120</v>
      </c>
    </row>
    <row r="652" customFormat="false" ht="12.75" hidden="true" customHeight="false" outlineLevel="0" collapsed="false">
      <c r="A652" s="170" t="s">
        <v>215</v>
      </c>
      <c r="B652" s="163" t="n">
        <v>8</v>
      </c>
      <c r="C652" s="192" t="s">
        <v>216</v>
      </c>
      <c r="D652" s="165" t="n">
        <v>2251240</v>
      </c>
      <c r="E652" s="165" t="n">
        <v>590885</v>
      </c>
      <c r="F652" s="165"/>
      <c r="G652" s="165"/>
      <c r="H652" s="165" t="n">
        <v>590885</v>
      </c>
      <c r="I652" s="165" t="n">
        <f aca="false">D652-H652</f>
        <v>1660355</v>
      </c>
    </row>
    <row r="653" customFormat="false" ht="22.5" hidden="true" customHeight="false" outlineLevel="0" collapsed="false">
      <c r="A653" s="170" t="s">
        <v>266</v>
      </c>
      <c r="B653" s="163" t="n">
        <v>9</v>
      </c>
      <c r="C653" s="192" t="s">
        <v>267</v>
      </c>
      <c r="D653" s="165" t="n">
        <v>87140</v>
      </c>
      <c r="E653" s="165"/>
      <c r="F653" s="165"/>
      <c r="G653" s="165"/>
      <c r="H653" s="165"/>
      <c r="I653" s="165" t="n">
        <f aca="false">D653-H653</f>
        <v>87140</v>
      </c>
    </row>
    <row r="654" customFormat="false" ht="56.25" hidden="true" customHeight="false" outlineLevel="0" collapsed="false">
      <c r="A654" s="170" t="s">
        <v>268</v>
      </c>
      <c r="B654" s="163" t="n">
        <v>10</v>
      </c>
      <c r="C654" s="192" t="s">
        <v>269</v>
      </c>
      <c r="D654" s="165"/>
      <c r="E654" s="165"/>
      <c r="F654" s="165"/>
      <c r="G654" s="165"/>
      <c r="H654" s="165"/>
      <c r="I654" s="165" t="n">
        <f aca="false">D654-H654</f>
        <v>0</v>
      </c>
    </row>
    <row r="655" customFormat="false" ht="45" hidden="true" customHeight="false" outlineLevel="0" collapsed="false">
      <c r="A655" s="170" t="s">
        <v>270</v>
      </c>
      <c r="B655" s="163" t="n">
        <v>11</v>
      </c>
      <c r="C655" s="192" t="s">
        <v>271</v>
      </c>
      <c r="D655" s="165" t="n">
        <v>31530</v>
      </c>
      <c r="E655" s="165" t="n">
        <v>10648.53</v>
      </c>
      <c r="F655" s="165"/>
      <c r="G655" s="165"/>
      <c r="H655" s="165" t="n">
        <v>10648.53</v>
      </c>
      <c r="I655" s="165" t="n">
        <f aca="false">D655-H655</f>
        <v>20881.47</v>
      </c>
    </row>
    <row r="656" customFormat="false" ht="56.25" hidden="true" customHeight="false" outlineLevel="0" collapsed="false">
      <c r="A656" s="170" t="s">
        <v>272</v>
      </c>
      <c r="B656" s="163" t="n">
        <v>12</v>
      </c>
      <c r="C656" s="192" t="s">
        <v>273</v>
      </c>
      <c r="D656" s="165" t="n">
        <v>650</v>
      </c>
      <c r="E656" s="165" t="n">
        <v>204.03</v>
      </c>
      <c r="F656" s="165"/>
      <c r="G656" s="165"/>
      <c r="H656" s="165" t="n">
        <v>204.03</v>
      </c>
      <c r="I656" s="165" t="n">
        <f aca="false">D656-H656</f>
        <v>445.97</v>
      </c>
    </row>
    <row r="657" customFormat="false" ht="45" hidden="true" customHeight="false" outlineLevel="0" collapsed="false">
      <c r="A657" s="170" t="s">
        <v>274</v>
      </c>
      <c r="B657" s="163" t="n">
        <v>13</v>
      </c>
      <c r="C657" s="192" t="s">
        <v>275</v>
      </c>
      <c r="D657" s="165" t="n">
        <v>51040</v>
      </c>
      <c r="E657" s="165" t="n">
        <v>16075.33</v>
      </c>
      <c r="F657" s="165"/>
      <c r="G657" s="165"/>
      <c r="H657" s="165" t="n">
        <v>16075.33</v>
      </c>
      <c r="I657" s="165" t="n">
        <f aca="false">D657-H657</f>
        <v>34964.67</v>
      </c>
    </row>
    <row r="658" customFormat="false" ht="45" hidden="true" customHeight="false" outlineLevel="0" collapsed="false">
      <c r="A658" s="170" t="s">
        <v>276</v>
      </c>
      <c r="B658" s="163" t="n">
        <v>14</v>
      </c>
      <c r="C658" s="192" t="s">
        <v>277</v>
      </c>
      <c r="D658" s="165" t="n">
        <v>2920</v>
      </c>
      <c r="E658" s="165" t="n">
        <v>0.5</v>
      </c>
      <c r="F658" s="165"/>
      <c r="G658" s="165"/>
      <c r="H658" s="165" t="n">
        <v>0.5</v>
      </c>
      <c r="I658" s="165" t="n">
        <f aca="false">D658-H658</f>
        <v>2919.5</v>
      </c>
    </row>
    <row r="659" customFormat="false" ht="45" hidden="true" customHeight="false" outlineLevel="0" collapsed="false">
      <c r="A659" s="170" t="s">
        <v>219</v>
      </c>
      <c r="B659" s="163" t="n">
        <v>15</v>
      </c>
      <c r="C659" s="192" t="s">
        <v>220</v>
      </c>
      <c r="D659" s="165" t="n">
        <v>270370</v>
      </c>
      <c r="E659" s="165" t="n">
        <v>84952.3</v>
      </c>
      <c r="F659" s="165"/>
      <c r="G659" s="165"/>
      <c r="H659" s="165" t="n">
        <v>84952.3</v>
      </c>
      <c r="I659" s="165" t="n">
        <f aca="false">D659-H659</f>
        <v>185417.7</v>
      </c>
    </row>
    <row r="660" customFormat="false" ht="22.5" hidden="true" customHeight="false" outlineLevel="0" collapsed="false">
      <c r="A660" s="170" t="s">
        <v>221</v>
      </c>
      <c r="B660" s="163" t="n">
        <v>16</v>
      </c>
      <c r="C660" s="192" t="s">
        <v>222</v>
      </c>
      <c r="D660" s="165" t="n">
        <v>3000</v>
      </c>
      <c r="E660" s="165"/>
      <c r="F660" s="165"/>
      <c r="G660" s="165"/>
      <c r="H660" s="165"/>
      <c r="I660" s="165" t="n">
        <f aca="false">D660-H660</f>
        <v>3000</v>
      </c>
    </row>
    <row r="661" customFormat="false" ht="33.75" hidden="true" customHeight="false" outlineLevel="0" collapsed="false">
      <c r="A661" s="170" t="s">
        <v>285</v>
      </c>
      <c r="B661" s="163" t="n">
        <v>17</v>
      </c>
      <c r="C661" s="192" t="s">
        <v>223</v>
      </c>
      <c r="D661" s="165"/>
      <c r="E661" s="165" t="n">
        <v>100</v>
      </c>
      <c r="F661" s="165"/>
      <c r="G661" s="165"/>
      <c r="H661" s="165" t="n">
        <v>100</v>
      </c>
      <c r="I661" s="165" t="n">
        <f aca="false">D661-H661</f>
        <v>-100</v>
      </c>
    </row>
    <row r="662" customFormat="false" ht="67.5" hidden="true" customHeight="false" outlineLevel="0" collapsed="false">
      <c r="A662" s="170" t="s">
        <v>278</v>
      </c>
      <c r="B662" s="163" t="n">
        <v>18</v>
      </c>
      <c r="C662" s="192" t="s">
        <v>279</v>
      </c>
      <c r="D662" s="165"/>
      <c r="E662" s="165"/>
      <c r="F662" s="165"/>
      <c r="G662" s="165"/>
      <c r="H662" s="165"/>
      <c r="I662" s="165" t="n">
        <f aca="false">D662-H662</f>
        <v>0</v>
      </c>
    </row>
    <row r="663" customFormat="false" ht="33.75" hidden="true" customHeight="false" outlineLevel="0" collapsed="false">
      <c r="A663" s="170" t="s">
        <v>224</v>
      </c>
      <c r="B663" s="163" t="n">
        <v>19</v>
      </c>
      <c r="C663" s="192" t="s">
        <v>225</v>
      </c>
      <c r="D663" s="165"/>
      <c r="E663" s="165"/>
      <c r="F663" s="165"/>
      <c r="G663" s="165"/>
      <c r="H663" s="165"/>
      <c r="I663" s="165" t="n">
        <f aca="false">D663-H663</f>
        <v>0</v>
      </c>
    </row>
    <row r="664" customFormat="false" ht="12.75" hidden="true" customHeight="false" outlineLevel="0" collapsed="false">
      <c r="A664" s="170" t="s">
        <v>226</v>
      </c>
      <c r="B664" s="179"/>
      <c r="C664" s="192" t="s">
        <v>288</v>
      </c>
      <c r="D664" s="165"/>
      <c r="E664" s="165" t="n">
        <v>1200</v>
      </c>
      <c r="F664" s="165"/>
      <c r="G664" s="165"/>
      <c r="H664" s="165" t="n">
        <v>1200</v>
      </c>
      <c r="I664" s="165" t="n">
        <f aca="false">D664-H664</f>
        <v>-1200</v>
      </c>
    </row>
    <row r="665" customFormat="false" ht="12.75" hidden="true" customHeight="false" outlineLevel="0" collapsed="false">
      <c r="A665" s="170" t="s">
        <v>226</v>
      </c>
      <c r="B665" s="179"/>
      <c r="C665" s="192" t="s">
        <v>228</v>
      </c>
      <c r="D665" s="165"/>
      <c r="E665" s="165" t="n">
        <v>13.44</v>
      </c>
      <c r="F665" s="165"/>
      <c r="G665" s="165"/>
      <c r="H665" s="165" t="n">
        <v>13.44</v>
      </c>
      <c r="I665" s="165" t="n">
        <f aca="false">D665-H665</f>
        <v>-13.44</v>
      </c>
    </row>
    <row r="666" customFormat="false" ht="33.75" hidden="true" customHeight="false" outlineLevel="0" collapsed="false">
      <c r="A666" s="170" t="s">
        <v>229</v>
      </c>
      <c r="B666" s="179" t="n">
        <v>20</v>
      </c>
      <c r="C666" s="192" t="s">
        <v>230</v>
      </c>
      <c r="D666" s="165" t="n">
        <v>45060</v>
      </c>
      <c r="E666" s="165" t="n">
        <v>2591.8</v>
      </c>
      <c r="F666" s="165"/>
      <c r="G666" s="165"/>
      <c r="H666" s="165" t="n">
        <v>2591.8</v>
      </c>
      <c r="I666" s="165" t="n">
        <f aca="false">D666-H666</f>
        <v>42468.2</v>
      </c>
    </row>
    <row r="667" customFormat="false" ht="33.75" hidden="true" customHeight="false" outlineLevel="0" collapsed="false">
      <c r="A667" s="170" t="s">
        <v>240</v>
      </c>
      <c r="B667" s="179" t="n">
        <v>21</v>
      </c>
      <c r="C667" s="192" t="s">
        <v>241</v>
      </c>
      <c r="D667" s="165"/>
      <c r="E667" s="165" t="n">
        <v>60.71</v>
      </c>
      <c r="F667" s="165"/>
      <c r="G667" s="165"/>
      <c r="H667" s="165" t="n">
        <v>60.71</v>
      </c>
      <c r="I667" s="165" t="n">
        <f aca="false">D667-H667</f>
        <v>-60.71</v>
      </c>
    </row>
    <row r="668" customFormat="false" ht="45" hidden="true" customHeight="false" outlineLevel="0" collapsed="false">
      <c r="A668" s="170" t="s">
        <v>231</v>
      </c>
      <c r="B668" s="179" t="n">
        <v>22</v>
      </c>
      <c r="C668" s="192" t="s">
        <v>232</v>
      </c>
      <c r="D668" s="165" t="n">
        <v>193240</v>
      </c>
      <c r="E668" s="165" t="n">
        <v>48572.38</v>
      </c>
      <c r="F668" s="165"/>
      <c r="G668" s="165"/>
      <c r="H668" s="165" t="n">
        <v>48572.38</v>
      </c>
      <c r="I668" s="165" t="n">
        <f aca="false">D668-H668</f>
        <v>144667.62</v>
      </c>
    </row>
    <row r="669" customFormat="false" ht="45" hidden="true" customHeight="false" outlineLevel="0" collapsed="false">
      <c r="A669" s="170" t="s">
        <v>242</v>
      </c>
      <c r="B669" s="179" t="n">
        <v>23</v>
      </c>
      <c r="C669" s="192" t="s">
        <v>237</v>
      </c>
      <c r="D669" s="165"/>
      <c r="E669" s="165" t="n">
        <v>898.99</v>
      </c>
      <c r="F669" s="165"/>
      <c r="G669" s="165"/>
      <c r="H669" s="165" t="n">
        <v>898.99</v>
      </c>
      <c r="I669" s="165" t="n">
        <f aca="false">D669-H669</f>
        <v>-898.99</v>
      </c>
    </row>
    <row r="670" customFormat="false" ht="45" hidden="true" customHeight="false" outlineLevel="0" collapsed="false">
      <c r="A670" s="180" t="s">
        <v>280</v>
      </c>
      <c r="B670" s="179" t="n">
        <v>24</v>
      </c>
      <c r="C670" s="192" t="s">
        <v>233</v>
      </c>
      <c r="D670" s="165" t="n">
        <v>26000</v>
      </c>
      <c r="E670" s="165" t="n">
        <v>3746.69</v>
      </c>
      <c r="F670" s="165"/>
      <c r="G670" s="165"/>
      <c r="H670" s="165" t="n">
        <v>3746.69</v>
      </c>
      <c r="I670" s="165" t="n">
        <f aca="false">D670-H670</f>
        <v>22253.31</v>
      </c>
    </row>
    <row r="671" customFormat="false" ht="45" hidden="true" customHeight="false" outlineLevel="0" collapsed="false">
      <c r="A671" s="180" t="s">
        <v>242</v>
      </c>
      <c r="B671" s="179" t="n">
        <v>25</v>
      </c>
      <c r="C671" s="192" t="s">
        <v>234</v>
      </c>
      <c r="D671" s="165"/>
      <c r="E671" s="165" t="n">
        <v>131</v>
      </c>
      <c r="F671" s="165"/>
      <c r="G671" s="165"/>
      <c r="H671" s="165" t="n">
        <v>131</v>
      </c>
      <c r="I671" s="165" t="n">
        <f aca="false">D671-H671</f>
        <v>-131</v>
      </c>
    </row>
    <row r="672" customFormat="false" ht="12.75" hidden="true" customHeight="false" outlineLevel="0" collapsed="false">
      <c r="A672" s="156" t="s">
        <v>41</v>
      </c>
      <c r="B672" s="157"/>
      <c r="C672" s="182"/>
      <c r="D672" s="183" t="n">
        <f aca="false">SUM(D646:D671)</f>
        <v>4192400</v>
      </c>
      <c r="E672" s="183" t="n">
        <f aca="false">SUM(E646:E671)</f>
        <v>1277308.31</v>
      </c>
      <c r="F672" s="183"/>
      <c r="G672" s="183"/>
      <c r="H672" s="183" t="n">
        <f aca="false">SUM(H646:H671)</f>
        <v>1277308.31</v>
      </c>
      <c r="I672" s="184" t="n">
        <f aca="false">SUM(I646:I671)</f>
        <v>2915091.69</v>
      </c>
    </row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5" hidden="true" customHeight="false" outlineLevel="0" collapsed="false">
      <c r="A676" s="132"/>
      <c r="B676" s="133" t="s">
        <v>182</v>
      </c>
      <c r="C676" s="134"/>
      <c r="D676" s="134"/>
      <c r="E676" s="134"/>
      <c r="F676" s="134"/>
      <c r="G676" s="134"/>
      <c r="H676" s="134"/>
      <c r="I676" s="134"/>
    </row>
    <row r="677" customFormat="false" ht="13.5" hidden="true" customHeight="false" outlineLevel="0" collapsed="false">
      <c r="A677" s="132"/>
      <c r="B677" s="134" t="s">
        <v>183</v>
      </c>
      <c r="C677" s="134"/>
      <c r="D677" s="134"/>
      <c r="E677" s="134"/>
      <c r="F677" s="134"/>
      <c r="G677" s="134"/>
      <c r="H677" s="135"/>
      <c r="I677" s="136" t="s">
        <v>184</v>
      </c>
    </row>
    <row r="678" customFormat="false" ht="12.75" hidden="true" customHeight="false" outlineLevel="0" collapsed="false">
      <c r="A678" s="132"/>
      <c r="B678" s="134"/>
      <c r="C678" s="134"/>
      <c r="D678" s="134"/>
      <c r="E678" s="134"/>
      <c r="F678" s="134"/>
      <c r="G678" s="134"/>
      <c r="H678" s="137" t="s">
        <v>185</v>
      </c>
      <c r="I678" s="138" t="s">
        <v>186</v>
      </c>
    </row>
    <row r="679" customFormat="false" ht="12.75" hidden="true" customHeight="false" outlineLevel="0" collapsed="false">
      <c r="A679" s="139"/>
      <c r="B679" s="140"/>
      <c r="C679" s="141" t="s">
        <v>291</v>
      </c>
      <c r="D679" s="140"/>
      <c r="E679" s="140"/>
      <c r="F679" s="140"/>
      <c r="G679" s="140"/>
      <c r="H679" s="142" t="s">
        <v>292</v>
      </c>
      <c r="I679" s="143"/>
    </row>
    <row r="680" customFormat="false" ht="12.75" hidden="true" customHeight="false" outlineLevel="0" collapsed="false">
      <c r="A680" s="144" t="s">
        <v>189</v>
      </c>
      <c r="B680" s="145" t="s">
        <v>190</v>
      </c>
      <c r="C680" s="145"/>
      <c r="D680" s="140"/>
      <c r="E680" s="140"/>
      <c r="F680" s="140"/>
      <c r="G680" s="140"/>
      <c r="H680" s="142" t="s">
        <v>191</v>
      </c>
      <c r="I680" s="146"/>
    </row>
    <row r="681" customFormat="false" ht="12.75" hidden="true" customHeight="false" outlineLevel="0" collapsed="false">
      <c r="A681" s="147" t="s">
        <v>192</v>
      </c>
      <c r="B681" s="145"/>
      <c r="C681" s="145"/>
      <c r="D681" s="140"/>
      <c r="E681" s="140"/>
      <c r="F681" s="140"/>
      <c r="G681" s="140"/>
      <c r="H681" s="142"/>
      <c r="I681" s="146"/>
    </row>
    <row r="682" customFormat="false" ht="12.75" hidden="true" customHeight="false" outlineLevel="0" collapsed="false">
      <c r="A682" s="147" t="s">
        <v>193</v>
      </c>
      <c r="B682" s="140"/>
      <c r="C682" s="140"/>
      <c r="D682" s="140"/>
      <c r="E682" s="140"/>
      <c r="F682" s="140"/>
      <c r="G682" s="140"/>
      <c r="H682" s="142"/>
      <c r="I682" s="148"/>
    </row>
    <row r="683" customFormat="false" ht="13.5" hidden="true" customHeight="false" outlineLevel="0" collapsed="false">
      <c r="A683" s="147" t="s">
        <v>194</v>
      </c>
      <c r="B683" s="140"/>
      <c r="C683" s="140"/>
      <c r="D683" s="140"/>
      <c r="E683" s="140"/>
      <c r="F683" s="140"/>
      <c r="G683" s="140"/>
      <c r="H683" s="142" t="s">
        <v>195</v>
      </c>
      <c r="I683" s="149" t="s">
        <v>196</v>
      </c>
    </row>
    <row r="684" customFormat="false" ht="15" hidden="true" customHeight="false" outlineLevel="0" collapsed="false">
      <c r="A684" s="139"/>
      <c r="B684" s="140"/>
      <c r="C684" s="150" t="s">
        <v>197</v>
      </c>
      <c r="D684" s="140"/>
      <c r="E684" s="140"/>
      <c r="F684" s="140"/>
      <c r="G684" s="140"/>
      <c r="H684" s="134"/>
      <c r="I684" s="134"/>
    </row>
    <row r="685" customFormat="false" ht="12.75" hidden="true" customHeight="true" outlineLevel="0" collapsed="false">
      <c r="A685" s="151" t="s">
        <v>1</v>
      </c>
      <c r="B685" s="152" t="s">
        <v>2</v>
      </c>
      <c r="C685" s="152" t="s">
        <v>198</v>
      </c>
      <c r="D685" s="153" t="s">
        <v>4</v>
      </c>
      <c r="E685" s="185" t="s">
        <v>6</v>
      </c>
      <c r="F685" s="152"/>
      <c r="G685" s="186"/>
      <c r="H685" s="152" t="s">
        <v>7</v>
      </c>
      <c r="I685" s="152" t="s">
        <v>8</v>
      </c>
    </row>
    <row r="686" customFormat="false" ht="202.5" hidden="true" customHeight="false" outlineLevel="0" collapsed="false">
      <c r="A686" s="151"/>
      <c r="B686" s="152"/>
      <c r="C686" s="152"/>
      <c r="D686" s="153"/>
      <c r="E686" s="185" t="s">
        <v>9</v>
      </c>
      <c r="F686" s="152" t="s">
        <v>10</v>
      </c>
      <c r="G686" s="186" t="s">
        <v>11</v>
      </c>
      <c r="H686" s="152"/>
      <c r="I686" s="152"/>
    </row>
    <row r="687" customFormat="false" ht="12.75" hidden="true" customHeight="false" outlineLevel="0" collapsed="false">
      <c r="A687" s="151" t="n">
        <v>1</v>
      </c>
      <c r="B687" s="152" t="n">
        <v>2</v>
      </c>
      <c r="C687" s="152" t="n">
        <v>3</v>
      </c>
      <c r="D687" s="153" t="n">
        <v>4</v>
      </c>
      <c r="E687" s="185"/>
      <c r="F687" s="152"/>
      <c r="G687" s="152"/>
      <c r="H687" s="152" t="n">
        <v>5</v>
      </c>
      <c r="I687" s="152" t="n">
        <v>6</v>
      </c>
    </row>
    <row r="688" customFormat="false" ht="21.75" hidden="true" customHeight="true" outlineLevel="0" collapsed="false">
      <c r="A688" s="197" t="s">
        <v>199</v>
      </c>
      <c r="B688" s="196" t="n">
        <v>1</v>
      </c>
      <c r="C688" s="158"/>
      <c r="D688" s="183" t="n">
        <v>4293590</v>
      </c>
      <c r="E688" s="183" t="n">
        <v>1552956.85</v>
      </c>
      <c r="F688" s="183"/>
      <c r="G688" s="183"/>
      <c r="H688" s="183" t="n">
        <v>1552956.85</v>
      </c>
      <c r="I688" s="184" t="n">
        <v>2740633.15</v>
      </c>
    </row>
    <row r="689" customFormat="false" ht="56.25" hidden="true" customHeight="false" outlineLevel="0" collapsed="false">
      <c r="A689" s="162" t="s">
        <v>200</v>
      </c>
      <c r="B689" s="163" t="n">
        <v>2</v>
      </c>
      <c r="C689" s="164" t="s">
        <v>201</v>
      </c>
      <c r="D689" s="165" t="n">
        <v>126680</v>
      </c>
      <c r="E689" s="165" t="n">
        <v>10127.91</v>
      </c>
      <c r="F689" s="188"/>
      <c r="G689" s="165"/>
      <c r="H689" s="165" t="n">
        <v>10127.91</v>
      </c>
      <c r="I689" s="165" t="n">
        <f aca="false">D689-H689</f>
        <v>116552.09</v>
      </c>
    </row>
    <row r="690" customFormat="false" ht="33.75" hidden="true" customHeight="false" outlineLevel="0" collapsed="false">
      <c r="A690" s="162" t="s">
        <v>202</v>
      </c>
      <c r="B690" s="163" t="n">
        <v>3</v>
      </c>
      <c r="C690" s="164" t="s">
        <v>203</v>
      </c>
      <c r="D690" s="165" t="n">
        <v>1450</v>
      </c>
      <c r="E690" s="165" t="n">
        <v>1125.71</v>
      </c>
      <c r="F690" s="188"/>
      <c r="G690" s="165"/>
      <c r="H690" s="165" t="n">
        <v>1125.71</v>
      </c>
      <c r="I690" s="165" t="n">
        <f aca="false">D690-H690</f>
        <v>324.29</v>
      </c>
    </row>
    <row r="691" customFormat="false" ht="45" hidden="true" customHeight="false" outlineLevel="0" collapsed="false">
      <c r="A691" s="170" t="s">
        <v>204</v>
      </c>
      <c r="B691" s="191" t="n">
        <v>4</v>
      </c>
      <c r="C691" s="192" t="s">
        <v>205</v>
      </c>
      <c r="D691" s="193" t="n">
        <v>7310</v>
      </c>
      <c r="E691" s="165"/>
      <c r="F691" s="188"/>
      <c r="G691" s="165"/>
      <c r="H691" s="165"/>
      <c r="I691" s="165" t="n">
        <f aca="false">D691-H691</f>
        <v>7310</v>
      </c>
    </row>
    <row r="692" customFormat="false" ht="12.75" hidden="true" customHeight="false" outlineLevel="0" collapsed="false">
      <c r="A692" s="170" t="s">
        <v>208</v>
      </c>
      <c r="B692" s="163" t="n">
        <v>5</v>
      </c>
      <c r="C692" s="192" t="s">
        <v>207</v>
      </c>
      <c r="D692" s="165"/>
      <c r="E692" s="165"/>
      <c r="F692" s="195"/>
      <c r="G692" s="165"/>
      <c r="H692" s="165"/>
      <c r="I692" s="165" t="n">
        <f aca="false">D692-H692</f>
        <v>0</v>
      </c>
    </row>
    <row r="693" customFormat="false" ht="22.5" hidden="true" customHeight="false" outlineLevel="0" collapsed="false">
      <c r="A693" s="170" t="s">
        <v>209</v>
      </c>
      <c r="B693" s="163" t="n">
        <v>6</v>
      </c>
      <c r="C693" s="192" t="s">
        <v>210</v>
      </c>
      <c r="D693" s="165" t="n">
        <v>1028570</v>
      </c>
      <c r="E693" s="165" t="n">
        <v>570820</v>
      </c>
      <c r="F693" s="195"/>
      <c r="G693" s="165"/>
      <c r="H693" s="165" t="n">
        <v>570820</v>
      </c>
      <c r="I693" s="165" t="n">
        <f aca="false">D693-H693</f>
        <v>457750</v>
      </c>
    </row>
    <row r="694" customFormat="false" ht="22.5" hidden="true" customHeight="false" outlineLevel="0" collapsed="false">
      <c r="A694" s="170" t="s">
        <v>211</v>
      </c>
      <c r="B694" s="163" t="n">
        <v>7</v>
      </c>
      <c r="C694" s="192" t="s">
        <v>212</v>
      </c>
      <c r="D694" s="165" t="n">
        <v>66200</v>
      </c>
      <c r="E694" s="165" t="n">
        <v>22080</v>
      </c>
      <c r="F694" s="195"/>
      <c r="G694" s="165"/>
      <c r="H694" s="165" t="n">
        <v>22080</v>
      </c>
      <c r="I694" s="165" t="n">
        <f aca="false">D694-H694</f>
        <v>44120</v>
      </c>
    </row>
    <row r="695" customFormat="false" ht="45" hidden="true" customHeight="false" outlineLevel="0" collapsed="false">
      <c r="A695" s="170" t="s">
        <v>213</v>
      </c>
      <c r="B695" s="163" t="n">
        <v>8</v>
      </c>
      <c r="C695" s="192" t="s">
        <v>214</v>
      </c>
      <c r="D695" s="165" t="n">
        <v>64890</v>
      </c>
      <c r="E695" s="165"/>
      <c r="F695" s="195"/>
      <c r="G695" s="165"/>
      <c r="H695" s="165"/>
      <c r="I695" s="165" t="n">
        <f aca="false">D695-H695</f>
        <v>64890</v>
      </c>
    </row>
    <row r="696" customFormat="false" ht="12.75" hidden="true" customHeight="false" outlineLevel="0" collapsed="false">
      <c r="A696" s="170" t="s">
        <v>215</v>
      </c>
      <c r="B696" s="163" t="n">
        <v>9</v>
      </c>
      <c r="C696" s="192" t="s">
        <v>216</v>
      </c>
      <c r="D696" s="165" t="n">
        <v>2287540</v>
      </c>
      <c r="E696" s="165" t="n">
        <v>722760</v>
      </c>
      <c r="F696" s="165"/>
      <c r="G696" s="165"/>
      <c r="H696" s="165" t="n">
        <v>722760</v>
      </c>
      <c r="I696" s="165" t="n">
        <f aca="false">D696-H696</f>
        <v>1564780</v>
      </c>
    </row>
    <row r="697" customFormat="false" ht="22.5" hidden="true" customHeight="false" outlineLevel="0" collapsed="false">
      <c r="A697" s="170" t="s">
        <v>266</v>
      </c>
      <c r="B697" s="163" t="n">
        <v>10</v>
      </c>
      <c r="C697" s="192" t="s">
        <v>267</v>
      </c>
      <c r="D697" s="165" t="n">
        <v>87140</v>
      </c>
      <c r="E697" s="165"/>
      <c r="F697" s="165"/>
      <c r="G697" s="165"/>
      <c r="H697" s="165"/>
      <c r="I697" s="165" t="n">
        <f aca="false">D697-H697</f>
        <v>87140</v>
      </c>
    </row>
    <row r="698" customFormat="false" ht="56.25" hidden="true" customHeight="false" outlineLevel="0" collapsed="false">
      <c r="A698" s="170" t="s">
        <v>268</v>
      </c>
      <c r="B698" s="163" t="n">
        <v>11</v>
      </c>
      <c r="C698" s="192" t="s">
        <v>269</v>
      </c>
      <c r="D698" s="165"/>
      <c r="E698" s="165"/>
      <c r="F698" s="165"/>
      <c r="G698" s="165"/>
      <c r="H698" s="165"/>
      <c r="I698" s="165" t="n">
        <f aca="false">D698-H698</f>
        <v>0</v>
      </c>
    </row>
    <row r="699" customFormat="false" ht="45" hidden="true" customHeight="false" outlineLevel="0" collapsed="false">
      <c r="A699" s="170" t="s">
        <v>270</v>
      </c>
      <c r="B699" s="163" t="n">
        <v>12</v>
      </c>
      <c r="C699" s="192" t="s">
        <v>271</v>
      </c>
      <c r="D699" s="165" t="n">
        <v>31530</v>
      </c>
      <c r="E699" s="165" t="n">
        <v>10679.89</v>
      </c>
      <c r="F699" s="165"/>
      <c r="G699" s="165"/>
      <c r="H699" s="165" t="n">
        <v>10679.89</v>
      </c>
      <c r="I699" s="165" t="n">
        <f aca="false">D699-H699</f>
        <v>20850.11</v>
      </c>
    </row>
    <row r="700" customFormat="false" ht="56.25" hidden="true" customHeight="false" outlineLevel="0" collapsed="false">
      <c r="A700" s="170" t="s">
        <v>272</v>
      </c>
      <c r="B700" s="163" t="n">
        <v>13</v>
      </c>
      <c r="C700" s="192" t="s">
        <v>273</v>
      </c>
      <c r="D700" s="165" t="n">
        <v>650</v>
      </c>
      <c r="E700" s="165" t="n">
        <v>213.76</v>
      </c>
      <c r="F700" s="165"/>
      <c r="G700" s="165"/>
      <c r="H700" s="165" t="n">
        <v>213.76</v>
      </c>
      <c r="I700" s="165" t="n">
        <f aca="false">D700-H700</f>
        <v>436.24</v>
      </c>
    </row>
    <row r="701" customFormat="false" ht="45" hidden="true" customHeight="false" outlineLevel="0" collapsed="false">
      <c r="A701" s="170" t="s">
        <v>274</v>
      </c>
      <c r="B701" s="163" t="n">
        <v>14</v>
      </c>
      <c r="C701" s="192" t="s">
        <v>275</v>
      </c>
      <c r="D701" s="165" t="n">
        <v>51040</v>
      </c>
      <c r="E701" s="165" t="n">
        <v>16148.38</v>
      </c>
      <c r="F701" s="165"/>
      <c r="G701" s="165"/>
      <c r="H701" s="165" t="n">
        <v>16148.38</v>
      </c>
      <c r="I701" s="165" t="n">
        <f aca="false">D701-H701</f>
        <v>34891.62</v>
      </c>
    </row>
    <row r="702" customFormat="false" ht="45" hidden="true" customHeight="false" outlineLevel="0" collapsed="false">
      <c r="A702" s="170" t="s">
        <v>276</v>
      </c>
      <c r="B702" s="163" t="n">
        <v>15</v>
      </c>
      <c r="C702" s="192" t="s">
        <v>277</v>
      </c>
      <c r="D702" s="165" t="n">
        <v>2920</v>
      </c>
      <c r="E702" s="165" t="n">
        <v>0.56</v>
      </c>
      <c r="F702" s="165"/>
      <c r="G702" s="165"/>
      <c r="H702" s="165" t="n">
        <v>0.56</v>
      </c>
      <c r="I702" s="165" t="n">
        <f aca="false">D702-H702</f>
        <v>2919.44</v>
      </c>
    </row>
    <row r="703" customFormat="false" ht="45" hidden="true" customHeight="false" outlineLevel="0" collapsed="false">
      <c r="A703" s="170" t="s">
        <v>293</v>
      </c>
      <c r="B703" s="163" t="n">
        <v>16</v>
      </c>
      <c r="C703" s="192" t="s">
        <v>220</v>
      </c>
      <c r="D703" s="165" t="n">
        <v>269070</v>
      </c>
      <c r="E703" s="165" t="n">
        <v>118975.8</v>
      </c>
      <c r="F703" s="165"/>
      <c r="G703" s="165"/>
      <c r="H703" s="165" t="n">
        <v>118975.8</v>
      </c>
      <c r="I703" s="165" t="n">
        <f aca="false">D703-H703</f>
        <v>150094.2</v>
      </c>
    </row>
    <row r="704" customFormat="false" ht="22.5" hidden="true" customHeight="false" outlineLevel="0" collapsed="false">
      <c r="A704" s="170" t="s">
        <v>221</v>
      </c>
      <c r="B704" s="163" t="n">
        <v>17</v>
      </c>
      <c r="C704" s="192" t="s">
        <v>222</v>
      </c>
      <c r="D704" s="165" t="n">
        <v>3000</v>
      </c>
      <c r="E704" s="165"/>
      <c r="F704" s="165"/>
      <c r="G704" s="165"/>
      <c r="H704" s="165"/>
      <c r="I704" s="165" t="n">
        <f aca="false">D704-H704</f>
        <v>3000</v>
      </c>
    </row>
    <row r="705" customFormat="false" ht="33.75" hidden="true" customHeight="false" outlineLevel="0" collapsed="false">
      <c r="A705" s="170" t="s">
        <v>285</v>
      </c>
      <c r="B705" s="163" t="n">
        <v>18</v>
      </c>
      <c r="C705" s="192" t="s">
        <v>223</v>
      </c>
      <c r="D705" s="165"/>
      <c r="E705" s="165" t="n">
        <v>100</v>
      </c>
      <c r="F705" s="165"/>
      <c r="G705" s="165"/>
      <c r="H705" s="165" t="n">
        <v>100</v>
      </c>
      <c r="I705" s="165" t="n">
        <f aca="false">D705-H705</f>
        <v>-100</v>
      </c>
    </row>
    <row r="706" customFormat="false" ht="67.5" hidden="true" customHeight="false" outlineLevel="0" collapsed="false">
      <c r="A706" s="170" t="s">
        <v>278</v>
      </c>
      <c r="B706" s="163" t="n">
        <v>19</v>
      </c>
      <c r="C706" s="192" t="s">
        <v>279</v>
      </c>
      <c r="D706" s="165"/>
      <c r="E706" s="165"/>
      <c r="F706" s="165"/>
      <c r="G706" s="165"/>
      <c r="H706" s="165"/>
      <c r="I706" s="165" t="n">
        <f aca="false">D706-H706</f>
        <v>0</v>
      </c>
    </row>
    <row r="707" customFormat="false" ht="33.75" hidden="true" customHeight="false" outlineLevel="0" collapsed="false">
      <c r="A707" s="170" t="s">
        <v>224</v>
      </c>
      <c r="B707" s="163" t="n">
        <v>20</v>
      </c>
      <c r="C707" s="192" t="s">
        <v>225</v>
      </c>
      <c r="D707" s="165"/>
      <c r="E707" s="165"/>
      <c r="F707" s="165"/>
      <c r="G707" s="165"/>
      <c r="H707" s="165"/>
      <c r="I707" s="165" t="n">
        <f aca="false">D707-H707</f>
        <v>0</v>
      </c>
    </row>
    <row r="708" customFormat="false" ht="12.75" hidden="true" customHeight="false" outlineLevel="0" collapsed="false">
      <c r="A708" s="170" t="s">
        <v>226</v>
      </c>
      <c r="B708" s="179" t="n">
        <v>21</v>
      </c>
      <c r="C708" s="192" t="s">
        <v>288</v>
      </c>
      <c r="D708" s="165" t="n">
        <v>1300</v>
      </c>
      <c r="E708" s="165" t="n">
        <v>1200</v>
      </c>
      <c r="F708" s="165"/>
      <c r="G708" s="165"/>
      <c r="H708" s="165" t="n">
        <v>1200</v>
      </c>
      <c r="I708" s="165" t="n">
        <f aca="false">D708-H708</f>
        <v>100</v>
      </c>
    </row>
    <row r="709" customFormat="false" ht="12.75" hidden="true" customHeight="false" outlineLevel="0" collapsed="false">
      <c r="A709" s="170" t="s">
        <v>226</v>
      </c>
      <c r="B709" s="179" t="n">
        <v>22</v>
      </c>
      <c r="C709" s="192" t="s">
        <v>228</v>
      </c>
      <c r="D709" s="165"/>
      <c r="E709" s="165" t="n">
        <v>13.44</v>
      </c>
      <c r="F709" s="165"/>
      <c r="G709" s="165"/>
      <c r="H709" s="165" t="n">
        <v>13.44</v>
      </c>
      <c r="I709" s="165" t="n">
        <f aca="false">D709-H709</f>
        <v>-13.44</v>
      </c>
    </row>
    <row r="710" customFormat="false" ht="33.75" hidden="true" customHeight="false" outlineLevel="0" collapsed="false">
      <c r="A710" s="170" t="s">
        <v>229</v>
      </c>
      <c r="B710" s="179" t="n">
        <v>23</v>
      </c>
      <c r="C710" s="192" t="s">
        <v>230</v>
      </c>
      <c r="D710" s="165" t="n">
        <v>45060</v>
      </c>
      <c r="E710" s="165" t="n">
        <v>5425.44</v>
      </c>
      <c r="F710" s="165"/>
      <c r="G710" s="165"/>
      <c r="H710" s="165" t="n">
        <v>5425.44</v>
      </c>
      <c r="I710" s="165" t="n">
        <f aca="false">D710-H710</f>
        <v>39634.56</v>
      </c>
    </row>
    <row r="711" customFormat="false" ht="33.75" hidden="true" customHeight="false" outlineLevel="0" collapsed="false">
      <c r="A711" s="170" t="s">
        <v>240</v>
      </c>
      <c r="B711" s="179" t="n">
        <v>24</v>
      </c>
      <c r="C711" s="192" t="s">
        <v>241</v>
      </c>
      <c r="D711" s="165"/>
      <c r="E711" s="165" t="n">
        <v>60.71</v>
      </c>
      <c r="F711" s="165"/>
      <c r="G711" s="165"/>
      <c r="H711" s="165" t="n">
        <v>60.71</v>
      </c>
      <c r="I711" s="165" t="n">
        <f aca="false">D711-H711</f>
        <v>-60.71</v>
      </c>
    </row>
    <row r="712" customFormat="false" ht="45" hidden="true" customHeight="false" outlineLevel="0" collapsed="false">
      <c r="A712" s="170" t="s">
        <v>231</v>
      </c>
      <c r="B712" s="179" t="n">
        <v>25</v>
      </c>
      <c r="C712" s="192" t="s">
        <v>232</v>
      </c>
      <c r="D712" s="165" t="n">
        <v>193240</v>
      </c>
      <c r="E712" s="165" t="n">
        <v>68448.57</v>
      </c>
      <c r="F712" s="165"/>
      <c r="G712" s="165"/>
      <c r="H712" s="165" t="n">
        <v>68448.57</v>
      </c>
      <c r="I712" s="165" t="n">
        <f aca="false">D712-H712</f>
        <v>124791.43</v>
      </c>
    </row>
    <row r="713" customFormat="false" ht="45" hidden="true" customHeight="false" outlineLevel="0" collapsed="false">
      <c r="A713" s="170" t="s">
        <v>242</v>
      </c>
      <c r="B713" s="179" t="n">
        <v>26</v>
      </c>
      <c r="C713" s="192" t="s">
        <v>237</v>
      </c>
      <c r="D713" s="165"/>
      <c r="E713" s="165" t="n">
        <v>898.99</v>
      </c>
      <c r="F713" s="165"/>
      <c r="G713" s="165"/>
      <c r="H713" s="165" t="n">
        <v>898.99</v>
      </c>
      <c r="I713" s="165" t="n">
        <f aca="false">D713-H713</f>
        <v>-898.99</v>
      </c>
    </row>
    <row r="714" customFormat="false" ht="45" hidden="true" customHeight="false" outlineLevel="0" collapsed="false">
      <c r="A714" s="180" t="s">
        <v>280</v>
      </c>
      <c r="B714" s="179" t="n">
        <v>27</v>
      </c>
      <c r="C714" s="192" t="s">
        <v>233</v>
      </c>
      <c r="D714" s="165" t="n">
        <v>26000</v>
      </c>
      <c r="E714" s="165" t="n">
        <v>3746.69</v>
      </c>
      <c r="F714" s="165"/>
      <c r="G714" s="165"/>
      <c r="H714" s="165" t="n">
        <v>3746.69</v>
      </c>
      <c r="I714" s="165" t="n">
        <f aca="false">D714-H714</f>
        <v>22253.31</v>
      </c>
    </row>
    <row r="715" customFormat="false" ht="45" hidden="true" customHeight="false" outlineLevel="0" collapsed="false">
      <c r="A715" s="180" t="s">
        <v>242</v>
      </c>
      <c r="B715" s="179" t="n">
        <v>28</v>
      </c>
      <c r="C715" s="192" t="s">
        <v>234</v>
      </c>
      <c r="D715" s="165"/>
      <c r="E715" s="165" t="n">
        <v>131</v>
      </c>
      <c r="F715" s="165"/>
      <c r="G715" s="165"/>
      <c r="H715" s="165" t="n">
        <v>131</v>
      </c>
      <c r="I715" s="165" t="n">
        <f aca="false">D715-H715</f>
        <v>-131</v>
      </c>
    </row>
    <row r="716" customFormat="false" ht="12.75" hidden="true" customHeight="false" outlineLevel="0" collapsed="false">
      <c r="A716" s="156"/>
      <c r="B716" s="157"/>
      <c r="C716" s="182"/>
      <c r="D716" s="183"/>
      <c r="E716" s="183"/>
      <c r="F716" s="183"/>
      <c r="G716" s="183"/>
      <c r="H716" s="183"/>
      <c r="I716" s="184"/>
    </row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5" hidden="true" customHeight="false" outlineLevel="0" collapsed="false">
      <c r="A719" s="132"/>
      <c r="B719" s="133" t="s">
        <v>182</v>
      </c>
      <c r="C719" s="134"/>
      <c r="D719" s="134"/>
      <c r="E719" s="134"/>
      <c r="F719" s="134"/>
      <c r="G719" s="134"/>
      <c r="H719" s="134"/>
      <c r="I719" s="134"/>
    </row>
    <row r="720" customFormat="false" ht="13.5" hidden="true" customHeight="false" outlineLevel="0" collapsed="false">
      <c r="A720" s="132"/>
      <c r="B720" s="134" t="s">
        <v>183</v>
      </c>
      <c r="C720" s="134"/>
      <c r="D720" s="134"/>
      <c r="E720" s="134"/>
      <c r="F720" s="134"/>
      <c r="G720" s="134"/>
      <c r="H720" s="135"/>
      <c r="I720" s="136" t="s">
        <v>184</v>
      </c>
    </row>
    <row r="721" customFormat="false" ht="12.75" hidden="true" customHeight="true" outlineLevel="0" collapsed="false">
      <c r="A721" s="132"/>
      <c r="B721" s="134"/>
      <c r="C721" s="134"/>
      <c r="D721" s="134"/>
      <c r="E721" s="134"/>
      <c r="F721" s="134"/>
      <c r="G721" s="134"/>
      <c r="H721" s="137" t="s">
        <v>185</v>
      </c>
      <c r="I721" s="138" t="s">
        <v>186</v>
      </c>
    </row>
    <row r="722" customFormat="false" ht="12.75" hidden="true" customHeight="false" outlineLevel="0" collapsed="false">
      <c r="A722" s="139"/>
      <c r="B722" s="140"/>
      <c r="C722" s="141" t="s">
        <v>294</v>
      </c>
      <c r="D722" s="140"/>
      <c r="E722" s="140"/>
      <c r="F722" s="140"/>
      <c r="G722" s="140"/>
      <c r="H722" s="142" t="s">
        <v>295</v>
      </c>
      <c r="I722" s="143"/>
    </row>
    <row r="723" customFormat="false" ht="12.75" hidden="true" customHeight="false" outlineLevel="0" collapsed="false">
      <c r="A723" s="144" t="s">
        <v>189</v>
      </c>
      <c r="B723" s="145" t="s">
        <v>190</v>
      </c>
      <c r="C723" s="145"/>
      <c r="D723" s="140"/>
      <c r="E723" s="140"/>
      <c r="F723" s="140"/>
      <c r="G723" s="140"/>
      <c r="H723" s="142" t="s">
        <v>191</v>
      </c>
      <c r="I723" s="146"/>
    </row>
    <row r="724" customFormat="false" ht="12.75" hidden="true" customHeight="false" outlineLevel="0" collapsed="false">
      <c r="A724" s="147" t="s">
        <v>192</v>
      </c>
      <c r="B724" s="145"/>
      <c r="C724" s="145"/>
      <c r="D724" s="140"/>
      <c r="E724" s="140"/>
      <c r="F724" s="140"/>
      <c r="G724" s="140"/>
      <c r="H724" s="142"/>
      <c r="I724" s="146"/>
    </row>
    <row r="725" customFormat="false" ht="12.75" hidden="true" customHeight="false" outlineLevel="0" collapsed="false">
      <c r="A725" s="147" t="s">
        <v>193</v>
      </c>
      <c r="B725" s="140"/>
      <c r="C725" s="140"/>
      <c r="D725" s="140"/>
      <c r="E725" s="140"/>
      <c r="F725" s="140"/>
      <c r="G725" s="140"/>
      <c r="H725" s="142"/>
      <c r="I725" s="148"/>
    </row>
    <row r="726" customFormat="false" ht="13.5" hidden="true" customHeight="false" outlineLevel="0" collapsed="false">
      <c r="A726" s="147" t="s">
        <v>194</v>
      </c>
      <c r="B726" s="140"/>
      <c r="C726" s="140"/>
      <c r="D726" s="140"/>
      <c r="E726" s="140"/>
      <c r="F726" s="140"/>
      <c r="G726" s="140"/>
      <c r="H726" s="142" t="s">
        <v>195</v>
      </c>
      <c r="I726" s="149" t="s">
        <v>196</v>
      </c>
    </row>
    <row r="727" customFormat="false" ht="15" hidden="true" customHeight="false" outlineLevel="0" collapsed="false">
      <c r="A727" s="139"/>
      <c r="B727" s="140"/>
      <c r="C727" s="150" t="s">
        <v>197</v>
      </c>
      <c r="D727" s="140"/>
      <c r="E727" s="140"/>
      <c r="F727" s="140"/>
      <c r="G727" s="140"/>
      <c r="H727" s="134"/>
      <c r="I727" s="134"/>
    </row>
    <row r="728" customFormat="false" ht="12.75" hidden="true" customHeight="true" outlineLevel="0" collapsed="false">
      <c r="A728" s="151" t="s">
        <v>1</v>
      </c>
      <c r="B728" s="152" t="s">
        <v>2</v>
      </c>
      <c r="C728" s="152" t="s">
        <v>198</v>
      </c>
      <c r="D728" s="153" t="s">
        <v>4</v>
      </c>
      <c r="E728" s="185" t="s">
        <v>6</v>
      </c>
      <c r="F728" s="152"/>
      <c r="G728" s="186"/>
      <c r="H728" s="152" t="s">
        <v>7</v>
      </c>
      <c r="I728" s="152" t="s">
        <v>8</v>
      </c>
    </row>
    <row r="729" customFormat="false" ht="202.5" hidden="true" customHeight="false" outlineLevel="0" collapsed="false">
      <c r="A729" s="151"/>
      <c r="B729" s="152"/>
      <c r="C729" s="152"/>
      <c r="D729" s="153"/>
      <c r="E729" s="185" t="s">
        <v>9</v>
      </c>
      <c r="F729" s="152" t="s">
        <v>10</v>
      </c>
      <c r="G729" s="186" t="s">
        <v>11</v>
      </c>
      <c r="H729" s="152"/>
      <c r="I729" s="152"/>
    </row>
    <row r="730" customFormat="false" ht="12.75" hidden="true" customHeight="false" outlineLevel="0" collapsed="false">
      <c r="A730" s="151" t="n">
        <v>1</v>
      </c>
      <c r="B730" s="152" t="n">
        <v>2</v>
      </c>
      <c r="C730" s="152" t="n">
        <v>3</v>
      </c>
      <c r="D730" s="153" t="n">
        <v>4</v>
      </c>
      <c r="E730" s="185"/>
      <c r="F730" s="152"/>
      <c r="G730" s="152"/>
      <c r="H730" s="152" t="n">
        <v>5</v>
      </c>
      <c r="I730" s="152" t="n">
        <v>6</v>
      </c>
    </row>
    <row r="731" customFormat="false" ht="12.75" hidden="true" customHeight="false" outlineLevel="0" collapsed="false">
      <c r="A731" s="197" t="s">
        <v>199</v>
      </c>
      <c r="B731" s="196" t="n">
        <v>1</v>
      </c>
      <c r="C731" s="158"/>
      <c r="D731" s="183" t="n">
        <v>4275090</v>
      </c>
      <c r="E731" s="183" t="n">
        <v>1981041.93</v>
      </c>
      <c r="F731" s="183"/>
      <c r="G731" s="183"/>
      <c r="H731" s="183" t="n">
        <v>1981041.93</v>
      </c>
      <c r="I731" s="184" t="n">
        <v>2294048.07</v>
      </c>
    </row>
    <row r="732" customFormat="false" ht="56.25" hidden="true" customHeight="false" outlineLevel="0" collapsed="false">
      <c r="A732" s="162" t="s">
        <v>200</v>
      </c>
      <c r="B732" s="163" t="n">
        <v>2</v>
      </c>
      <c r="C732" s="164" t="s">
        <v>201</v>
      </c>
      <c r="D732" s="165" t="n">
        <v>126680</v>
      </c>
      <c r="E732" s="165" t="n">
        <v>51308.64</v>
      </c>
      <c r="F732" s="188"/>
      <c r="G732" s="165"/>
      <c r="H732" s="165" t="n">
        <v>51308.64</v>
      </c>
      <c r="I732" s="165" t="n">
        <f aca="false">D732-H732</f>
        <v>75371.36</v>
      </c>
    </row>
    <row r="733" customFormat="false" ht="33.75" hidden="true" customHeight="false" outlineLevel="0" collapsed="false">
      <c r="A733" s="162" t="s">
        <v>202</v>
      </c>
      <c r="B733" s="163" t="n">
        <v>3</v>
      </c>
      <c r="C733" s="164" t="s">
        <v>203</v>
      </c>
      <c r="D733" s="165" t="n">
        <v>1450</v>
      </c>
      <c r="E733" s="165" t="n">
        <v>1125.71</v>
      </c>
      <c r="F733" s="188"/>
      <c r="G733" s="165"/>
      <c r="H733" s="165" t="n">
        <v>1125.71</v>
      </c>
      <c r="I733" s="165" t="n">
        <f aca="false">D733-H733</f>
        <v>324.29</v>
      </c>
    </row>
    <row r="734" customFormat="false" ht="45" hidden="true" customHeight="false" outlineLevel="0" collapsed="false">
      <c r="A734" s="170" t="s">
        <v>204</v>
      </c>
      <c r="B734" s="191" t="n">
        <v>4</v>
      </c>
      <c r="C734" s="192" t="s">
        <v>205</v>
      </c>
      <c r="D734" s="193" t="n">
        <v>7310</v>
      </c>
      <c r="E734" s="165"/>
      <c r="F734" s="188"/>
      <c r="G734" s="165"/>
      <c r="H734" s="165"/>
      <c r="I734" s="165" t="n">
        <f aca="false">D734-H734</f>
        <v>7310</v>
      </c>
    </row>
    <row r="735" customFormat="false" ht="12.75" hidden="true" customHeight="false" outlineLevel="0" collapsed="false">
      <c r="A735" s="170" t="s">
        <v>208</v>
      </c>
      <c r="B735" s="163" t="n">
        <v>5</v>
      </c>
      <c r="C735" s="192" t="s">
        <v>207</v>
      </c>
      <c r="D735" s="165"/>
      <c r="E735" s="165"/>
      <c r="F735" s="195"/>
      <c r="G735" s="165"/>
      <c r="H735" s="165"/>
      <c r="I735" s="165" t="n">
        <f aca="false">D735-H735</f>
        <v>0</v>
      </c>
    </row>
    <row r="736" customFormat="false" ht="22.5" hidden="true" customHeight="false" outlineLevel="0" collapsed="false">
      <c r="A736" s="170" t="s">
        <v>209</v>
      </c>
      <c r="B736" s="163" t="n">
        <v>6</v>
      </c>
      <c r="C736" s="192" t="s">
        <v>210</v>
      </c>
      <c r="D736" s="165" t="n">
        <v>1028570</v>
      </c>
      <c r="E736" s="165" t="n">
        <v>627940</v>
      </c>
      <c r="F736" s="195"/>
      <c r="G736" s="165"/>
      <c r="H736" s="165" t="n">
        <v>627940</v>
      </c>
      <c r="I736" s="165" t="n">
        <f aca="false">D736-H736</f>
        <v>400630</v>
      </c>
    </row>
    <row r="737" customFormat="false" ht="22.5" hidden="true" customHeight="false" outlineLevel="0" collapsed="false">
      <c r="A737" s="170" t="s">
        <v>211</v>
      </c>
      <c r="B737" s="163" t="n">
        <v>7</v>
      </c>
      <c r="C737" s="192" t="s">
        <v>212</v>
      </c>
      <c r="D737" s="165" t="n">
        <v>66200</v>
      </c>
      <c r="E737" s="165" t="n">
        <v>33960</v>
      </c>
      <c r="F737" s="195"/>
      <c r="G737" s="165"/>
      <c r="H737" s="165" t="n">
        <v>33960</v>
      </c>
      <c r="I737" s="165" t="n">
        <f aca="false">D737-H737</f>
        <v>32240</v>
      </c>
    </row>
    <row r="738" customFormat="false" ht="45" hidden="true" customHeight="false" outlineLevel="0" collapsed="false">
      <c r="A738" s="170" t="s">
        <v>213</v>
      </c>
      <c r="B738" s="163" t="n">
        <v>8</v>
      </c>
      <c r="C738" s="192" t="s">
        <v>214</v>
      </c>
      <c r="D738" s="165" t="n">
        <v>64890</v>
      </c>
      <c r="E738" s="165"/>
      <c r="F738" s="195"/>
      <c r="G738" s="165"/>
      <c r="H738" s="165"/>
      <c r="I738" s="165" t="n">
        <f aca="false">D738-H738</f>
        <v>64890</v>
      </c>
    </row>
    <row r="739" customFormat="false" ht="12.75" hidden="true" customHeight="false" outlineLevel="0" collapsed="false">
      <c r="A739" s="170" t="s">
        <v>215</v>
      </c>
      <c r="B739" s="163" t="n">
        <v>9</v>
      </c>
      <c r="C739" s="192" t="s">
        <v>216</v>
      </c>
      <c r="D739" s="165" t="n">
        <v>2269040</v>
      </c>
      <c r="E739" s="165" t="n">
        <v>982284</v>
      </c>
      <c r="F739" s="165"/>
      <c r="G739" s="165"/>
      <c r="H739" s="165" t="n">
        <v>982284</v>
      </c>
      <c r="I739" s="165" t="n">
        <f aca="false">D739-H739</f>
        <v>1286756</v>
      </c>
    </row>
    <row r="740" customFormat="false" ht="22.5" hidden="true" customHeight="false" outlineLevel="0" collapsed="false">
      <c r="A740" s="170" t="s">
        <v>266</v>
      </c>
      <c r="B740" s="163" t="n">
        <v>10</v>
      </c>
      <c r="C740" s="192" t="s">
        <v>267</v>
      </c>
      <c r="D740" s="165" t="n">
        <v>87140</v>
      </c>
      <c r="E740" s="165"/>
      <c r="F740" s="165"/>
      <c r="G740" s="165"/>
      <c r="H740" s="165"/>
      <c r="I740" s="165" t="n">
        <f aca="false">D740-H740</f>
        <v>87140</v>
      </c>
    </row>
    <row r="741" customFormat="false" ht="56.25" hidden="true" customHeight="false" outlineLevel="0" collapsed="false">
      <c r="A741" s="170" t="s">
        <v>268</v>
      </c>
      <c r="B741" s="163" t="n">
        <v>11</v>
      </c>
      <c r="C741" s="192" t="s">
        <v>269</v>
      </c>
      <c r="D741" s="165"/>
      <c r="E741" s="165"/>
      <c r="F741" s="165"/>
      <c r="G741" s="165"/>
      <c r="H741" s="165"/>
      <c r="I741" s="165" t="n">
        <f aca="false">D741-H741</f>
        <v>0</v>
      </c>
    </row>
    <row r="742" customFormat="false" ht="45" hidden="true" customHeight="false" outlineLevel="0" collapsed="false">
      <c r="A742" s="170" t="s">
        <v>270</v>
      </c>
      <c r="B742" s="163" t="n">
        <v>12</v>
      </c>
      <c r="C742" s="192" t="s">
        <v>271</v>
      </c>
      <c r="D742" s="165" t="n">
        <v>31530</v>
      </c>
      <c r="E742" s="165" t="n">
        <v>14204.88</v>
      </c>
      <c r="F742" s="165"/>
      <c r="G742" s="165"/>
      <c r="H742" s="165" t="n">
        <v>14204.88</v>
      </c>
      <c r="I742" s="165" t="n">
        <f aca="false">D742-H742</f>
        <v>17325.12</v>
      </c>
    </row>
    <row r="743" customFormat="false" ht="56.25" hidden="true" customHeight="false" outlineLevel="0" collapsed="false">
      <c r="A743" s="170" t="s">
        <v>272</v>
      </c>
      <c r="B743" s="163" t="n">
        <v>13</v>
      </c>
      <c r="C743" s="192" t="s">
        <v>273</v>
      </c>
      <c r="D743" s="165" t="n">
        <v>650</v>
      </c>
      <c r="E743" s="165" t="n">
        <v>292.25</v>
      </c>
      <c r="F743" s="165"/>
      <c r="G743" s="165"/>
      <c r="H743" s="165" t="n">
        <v>292.25</v>
      </c>
      <c r="I743" s="165" t="n">
        <f aca="false">D743-H743</f>
        <v>357.75</v>
      </c>
    </row>
    <row r="744" customFormat="false" ht="45" hidden="true" customHeight="false" outlineLevel="0" collapsed="false">
      <c r="A744" s="170" t="s">
        <v>274</v>
      </c>
      <c r="B744" s="163" t="n">
        <v>14</v>
      </c>
      <c r="C744" s="192" t="s">
        <v>275</v>
      </c>
      <c r="D744" s="165" t="n">
        <v>51040</v>
      </c>
      <c r="E744" s="165" t="n">
        <v>22481.02</v>
      </c>
      <c r="F744" s="165"/>
      <c r="G744" s="165"/>
      <c r="H744" s="165" t="n">
        <v>22481.02</v>
      </c>
      <c r="I744" s="165" t="n">
        <f aca="false">D744-H744</f>
        <v>28558.98</v>
      </c>
    </row>
    <row r="745" customFormat="false" ht="45" hidden="true" customHeight="false" outlineLevel="0" collapsed="false">
      <c r="A745" s="170" t="s">
        <v>276</v>
      </c>
      <c r="B745" s="163" t="n">
        <v>15</v>
      </c>
      <c r="C745" s="192" t="s">
        <v>277</v>
      </c>
      <c r="D745" s="165" t="n">
        <v>2920</v>
      </c>
      <c r="E745" s="165" t="n">
        <v>-511.21</v>
      </c>
      <c r="F745" s="165"/>
      <c r="G745" s="165"/>
      <c r="H745" s="165" t="n">
        <v>-511.21</v>
      </c>
      <c r="I745" s="165" t="n">
        <f aca="false">D745-H745</f>
        <v>3431.21</v>
      </c>
    </row>
    <row r="746" customFormat="false" ht="45" hidden="true" customHeight="false" outlineLevel="0" collapsed="false">
      <c r="A746" s="170" t="s">
        <v>293</v>
      </c>
      <c r="B746" s="163" t="n">
        <v>16</v>
      </c>
      <c r="C746" s="192" t="s">
        <v>220</v>
      </c>
      <c r="D746" s="165" t="n">
        <v>269070</v>
      </c>
      <c r="E746" s="165" t="n">
        <v>143848.5</v>
      </c>
      <c r="F746" s="165"/>
      <c r="G746" s="165"/>
      <c r="H746" s="165" t="n">
        <v>143848.5</v>
      </c>
      <c r="I746" s="165" t="n">
        <f aca="false">D746-H746</f>
        <v>125221.5</v>
      </c>
    </row>
    <row r="747" customFormat="false" ht="22.5" hidden="true" customHeight="false" outlineLevel="0" collapsed="false">
      <c r="A747" s="170" t="s">
        <v>221</v>
      </c>
      <c r="B747" s="163" t="n">
        <v>17</v>
      </c>
      <c r="C747" s="192" t="s">
        <v>222</v>
      </c>
      <c r="D747" s="165" t="n">
        <v>3000</v>
      </c>
      <c r="E747" s="165"/>
      <c r="F747" s="165"/>
      <c r="G747" s="165"/>
      <c r="H747" s="165"/>
      <c r="I747" s="165" t="n">
        <f aca="false">D747-H747</f>
        <v>3000</v>
      </c>
    </row>
    <row r="748" customFormat="false" ht="33.75" hidden="true" customHeight="false" outlineLevel="0" collapsed="false">
      <c r="A748" s="170" t="s">
        <v>285</v>
      </c>
      <c r="B748" s="163" t="n">
        <v>18</v>
      </c>
      <c r="C748" s="192" t="s">
        <v>223</v>
      </c>
      <c r="D748" s="165"/>
      <c r="E748" s="165" t="n">
        <v>100</v>
      </c>
      <c r="F748" s="165"/>
      <c r="G748" s="165"/>
      <c r="H748" s="165" t="n">
        <v>100</v>
      </c>
      <c r="I748" s="165" t="n">
        <f aca="false">D748-H748</f>
        <v>-100</v>
      </c>
    </row>
    <row r="749" customFormat="false" ht="67.5" hidden="true" customHeight="false" outlineLevel="0" collapsed="false">
      <c r="A749" s="170" t="s">
        <v>278</v>
      </c>
      <c r="B749" s="163" t="n">
        <v>19</v>
      </c>
      <c r="C749" s="192" t="s">
        <v>279</v>
      </c>
      <c r="D749" s="165"/>
      <c r="E749" s="165"/>
      <c r="F749" s="165"/>
      <c r="G749" s="165"/>
      <c r="H749" s="165"/>
      <c r="I749" s="165" t="n">
        <f aca="false">D749-H749</f>
        <v>0</v>
      </c>
    </row>
    <row r="750" customFormat="false" ht="33.75" hidden="true" customHeight="false" outlineLevel="0" collapsed="false">
      <c r="A750" s="170" t="s">
        <v>224</v>
      </c>
      <c r="B750" s="163" t="n">
        <v>20</v>
      </c>
      <c r="C750" s="192" t="s">
        <v>225</v>
      </c>
      <c r="D750" s="165"/>
      <c r="E750" s="165"/>
      <c r="F750" s="165"/>
      <c r="G750" s="165"/>
      <c r="H750" s="165"/>
      <c r="I750" s="165" t="n">
        <f aca="false">D750-H750</f>
        <v>0</v>
      </c>
    </row>
    <row r="751" customFormat="false" ht="12.75" hidden="true" customHeight="false" outlineLevel="0" collapsed="false">
      <c r="A751" s="170" t="s">
        <v>226</v>
      </c>
      <c r="B751" s="179" t="n">
        <v>21</v>
      </c>
      <c r="C751" s="192" t="s">
        <v>288</v>
      </c>
      <c r="D751" s="165" t="n">
        <v>1300</v>
      </c>
      <c r="E751" s="165" t="n">
        <v>1200</v>
      </c>
      <c r="F751" s="165"/>
      <c r="G751" s="165"/>
      <c r="H751" s="165" t="n">
        <v>1200</v>
      </c>
      <c r="I751" s="165" t="n">
        <f aca="false">D751-H751</f>
        <v>100</v>
      </c>
    </row>
    <row r="752" customFormat="false" ht="12.75" hidden="true" customHeight="false" outlineLevel="0" collapsed="false">
      <c r="A752" s="170" t="s">
        <v>226</v>
      </c>
      <c r="B752" s="179" t="n">
        <v>22</v>
      </c>
      <c r="C752" s="192" t="s">
        <v>228</v>
      </c>
      <c r="D752" s="165"/>
      <c r="E752" s="165" t="n">
        <v>13.44</v>
      </c>
      <c r="F752" s="165"/>
      <c r="G752" s="165"/>
      <c r="H752" s="165" t="n">
        <v>13.44</v>
      </c>
      <c r="I752" s="165" t="n">
        <f aca="false">D752-H752</f>
        <v>-13.44</v>
      </c>
    </row>
    <row r="753" customFormat="false" ht="33.75" hidden="true" customHeight="false" outlineLevel="0" collapsed="false">
      <c r="A753" s="170" t="s">
        <v>229</v>
      </c>
      <c r="B753" s="179" t="n">
        <v>23</v>
      </c>
      <c r="C753" s="192" t="s">
        <v>230</v>
      </c>
      <c r="D753" s="165" t="n">
        <v>45060</v>
      </c>
      <c r="E753" s="165" t="n">
        <v>12468.66</v>
      </c>
      <c r="F753" s="165"/>
      <c r="G753" s="165"/>
      <c r="H753" s="165" t="n">
        <v>12468.66</v>
      </c>
      <c r="I753" s="165" t="n">
        <f aca="false">D753-H753</f>
        <v>32591.34</v>
      </c>
    </row>
    <row r="754" customFormat="false" ht="33.75" hidden="true" customHeight="false" outlineLevel="0" collapsed="false">
      <c r="A754" s="170" t="s">
        <v>240</v>
      </c>
      <c r="B754" s="179" t="n">
        <v>24</v>
      </c>
      <c r="C754" s="192" t="s">
        <v>241</v>
      </c>
      <c r="D754" s="165"/>
      <c r="E754" s="165" t="n">
        <v>91.85</v>
      </c>
      <c r="F754" s="165"/>
      <c r="G754" s="165"/>
      <c r="H754" s="165" t="n">
        <v>91.85</v>
      </c>
      <c r="I754" s="165" t="n">
        <f aca="false">D754-H754</f>
        <v>-91.85</v>
      </c>
    </row>
    <row r="755" customFormat="false" ht="45" hidden="true" customHeight="false" outlineLevel="0" collapsed="false">
      <c r="A755" s="170" t="s">
        <v>231</v>
      </c>
      <c r="B755" s="179" t="n">
        <v>25</v>
      </c>
      <c r="C755" s="192" t="s">
        <v>232</v>
      </c>
      <c r="D755" s="165" t="n">
        <v>193240</v>
      </c>
      <c r="E755" s="165" t="n">
        <v>84691.11</v>
      </c>
      <c r="F755" s="165"/>
      <c r="G755" s="165"/>
      <c r="H755" s="165" t="n">
        <v>84691.11</v>
      </c>
      <c r="I755" s="165" t="n">
        <f aca="false">D755-H755</f>
        <v>108548.89</v>
      </c>
    </row>
    <row r="756" customFormat="false" ht="45" hidden="true" customHeight="false" outlineLevel="0" collapsed="false">
      <c r="A756" s="170" t="s">
        <v>242</v>
      </c>
      <c r="B756" s="179" t="n">
        <v>26</v>
      </c>
      <c r="C756" s="192" t="s">
        <v>237</v>
      </c>
      <c r="D756" s="165"/>
      <c r="E756" s="165" t="n">
        <v>1015.39</v>
      </c>
      <c r="F756" s="165"/>
      <c r="G756" s="165"/>
      <c r="H756" s="165" t="n">
        <v>1015.39</v>
      </c>
      <c r="I756" s="165" t="n">
        <f aca="false">D756-H756</f>
        <v>-1015.39</v>
      </c>
    </row>
    <row r="757" customFormat="false" ht="45" hidden="true" customHeight="false" outlineLevel="0" collapsed="false">
      <c r="A757" s="180" t="s">
        <v>280</v>
      </c>
      <c r="B757" s="179" t="n">
        <v>27</v>
      </c>
      <c r="C757" s="192" t="s">
        <v>233</v>
      </c>
      <c r="D757" s="165" t="n">
        <v>26000</v>
      </c>
      <c r="E757" s="165" t="n">
        <v>4396.69</v>
      </c>
      <c r="F757" s="165"/>
      <c r="G757" s="165"/>
      <c r="H757" s="165" t="n">
        <v>4396.69</v>
      </c>
      <c r="I757" s="165" t="n">
        <f aca="false">D757-H757</f>
        <v>21603.31</v>
      </c>
    </row>
    <row r="758" customFormat="false" ht="45" hidden="true" customHeight="false" outlineLevel="0" collapsed="false">
      <c r="A758" s="180" t="s">
        <v>242</v>
      </c>
      <c r="B758" s="179" t="n">
        <v>28</v>
      </c>
      <c r="C758" s="192" t="s">
        <v>234</v>
      </c>
      <c r="D758" s="165"/>
      <c r="E758" s="165" t="n">
        <v>131</v>
      </c>
      <c r="F758" s="165"/>
      <c r="G758" s="165"/>
      <c r="H758" s="165" t="n">
        <v>131</v>
      </c>
      <c r="I758" s="165" t="n">
        <f aca="false">D758-H758</f>
        <v>-131</v>
      </c>
    </row>
    <row r="759" customFormat="false" ht="12.75" hidden="true" customHeight="false" outlineLevel="0" collapsed="false">
      <c r="A759" s="156"/>
      <c r="B759" s="157"/>
      <c r="C759" s="182"/>
      <c r="D759" s="183"/>
      <c r="E759" s="183"/>
      <c r="F759" s="183"/>
      <c r="G759" s="183"/>
      <c r="H759" s="183"/>
      <c r="I759" s="184"/>
    </row>
    <row r="760" customFormat="false" ht="12.75" hidden="true" customHeight="false" outlineLevel="0" collapsed="false"/>
    <row r="761" customFormat="false" ht="15" hidden="true" customHeight="false" outlineLevel="0" collapsed="false">
      <c r="A761" s="132"/>
      <c r="B761" s="133" t="s">
        <v>182</v>
      </c>
      <c r="C761" s="134"/>
      <c r="D761" s="134"/>
      <c r="E761" s="134"/>
      <c r="F761" s="134"/>
      <c r="G761" s="134"/>
      <c r="H761" s="134"/>
      <c r="I761" s="134"/>
    </row>
    <row r="762" customFormat="false" ht="13.5" hidden="true" customHeight="false" outlineLevel="0" collapsed="false">
      <c r="A762" s="132"/>
      <c r="B762" s="134" t="s">
        <v>183</v>
      </c>
      <c r="C762" s="134"/>
      <c r="D762" s="134"/>
      <c r="E762" s="134"/>
      <c r="F762" s="134"/>
      <c r="G762" s="134"/>
      <c r="H762" s="135"/>
      <c r="I762" s="136" t="s">
        <v>184</v>
      </c>
    </row>
    <row r="763" customFormat="false" ht="12.75" hidden="true" customHeight="false" outlineLevel="0" collapsed="false">
      <c r="A763" s="132"/>
      <c r="B763" s="134"/>
      <c r="C763" s="134"/>
      <c r="D763" s="134"/>
      <c r="E763" s="134"/>
      <c r="F763" s="134"/>
      <c r="G763" s="134"/>
      <c r="H763" s="137" t="s">
        <v>185</v>
      </c>
      <c r="I763" s="138" t="s">
        <v>186</v>
      </c>
    </row>
    <row r="764" customFormat="false" ht="12.75" hidden="true" customHeight="false" outlineLevel="0" collapsed="false">
      <c r="A764" s="139"/>
      <c r="B764" s="140"/>
      <c r="C764" s="141" t="s">
        <v>296</v>
      </c>
      <c r="D764" s="140"/>
      <c r="E764" s="140"/>
      <c r="F764" s="140"/>
      <c r="G764" s="140"/>
      <c r="H764" s="142" t="s">
        <v>297</v>
      </c>
      <c r="I764" s="143"/>
    </row>
    <row r="765" customFormat="false" ht="12.75" hidden="true" customHeight="false" outlineLevel="0" collapsed="false">
      <c r="A765" s="144" t="s">
        <v>189</v>
      </c>
      <c r="B765" s="145" t="s">
        <v>190</v>
      </c>
      <c r="C765" s="145"/>
      <c r="D765" s="140"/>
      <c r="E765" s="140"/>
      <c r="F765" s="140"/>
      <c r="G765" s="140"/>
      <c r="H765" s="142" t="s">
        <v>191</v>
      </c>
      <c r="I765" s="146"/>
    </row>
    <row r="766" customFormat="false" ht="12.75" hidden="true" customHeight="false" outlineLevel="0" collapsed="false">
      <c r="A766" s="147" t="s">
        <v>192</v>
      </c>
      <c r="B766" s="145"/>
      <c r="C766" s="145"/>
      <c r="D766" s="140"/>
      <c r="E766" s="140"/>
      <c r="F766" s="140"/>
      <c r="G766" s="140"/>
      <c r="H766" s="142"/>
      <c r="I766" s="146"/>
    </row>
    <row r="767" customFormat="false" ht="12.75" hidden="true" customHeight="false" outlineLevel="0" collapsed="false">
      <c r="A767" s="147" t="s">
        <v>193</v>
      </c>
      <c r="B767" s="140"/>
      <c r="C767" s="140"/>
      <c r="D767" s="140"/>
      <c r="E767" s="140"/>
      <c r="F767" s="140"/>
      <c r="G767" s="140"/>
      <c r="H767" s="142"/>
      <c r="I767" s="148"/>
    </row>
    <row r="768" customFormat="false" ht="13.5" hidden="true" customHeight="false" outlineLevel="0" collapsed="false">
      <c r="A768" s="147" t="s">
        <v>194</v>
      </c>
      <c r="B768" s="140"/>
      <c r="C768" s="140"/>
      <c r="D768" s="140"/>
      <c r="E768" s="140"/>
      <c r="F768" s="140"/>
      <c r="G768" s="140"/>
      <c r="H768" s="142" t="s">
        <v>195</v>
      </c>
      <c r="I768" s="149" t="s">
        <v>196</v>
      </c>
    </row>
    <row r="769" customFormat="false" ht="15" hidden="true" customHeight="false" outlineLevel="0" collapsed="false">
      <c r="A769" s="139"/>
      <c r="B769" s="140"/>
      <c r="C769" s="150" t="s">
        <v>197</v>
      </c>
      <c r="D769" s="140"/>
      <c r="E769" s="140"/>
      <c r="F769" s="140"/>
      <c r="G769" s="140"/>
      <c r="H769" s="134"/>
      <c r="I769" s="134"/>
    </row>
    <row r="770" customFormat="false" ht="12.75" hidden="true" customHeight="true" outlineLevel="0" collapsed="false">
      <c r="A770" s="151" t="s">
        <v>1</v>
      </c>
      <c r="B770" s="152" t="s">
        <v>2</v>
      </c>
      <c r="C770" s="152" t="s">
        <v>198</v>
      </c>
      <c r="D770" s="153" t="s">
        <v>4</v>
      </c>
      <c r="E770" s="185" t="s">
        <v>6</v>
      </c>
      <c r="F770" s="152"/>
      <c r="G770" s="186"/>
      <c r="H770" s="152" t="s">
        <v>7</v>
      </c>
      <c r="I770" s="152" t="s">
        <v>8</v>
      </c>
    </row>
    <row r="771" customFormat="false" ht="59.25" hidden="true" customHeight="true" outlineLevel="0" collapsed="false">
      <c r="A771" s="151"/>
      <c r="B771" s="152"/>
      <c r="C771" s="152"/>
      <c r="D771" s="153"/>
      <c r="E771" s="185" t="s">
        <v>9</v>
      </c>
      <c r="F771" s="152" t="s">
        <v>10</v>
      </c>
      <c r="G771" s="186" t="s">
        <v>11</v>
      </c>
      <c r="H771" s="152"/>
      <c r="I771" s="152"/>
    </row>
    <row r="772" customFormat="false" ht="12.75" hidden="true" customHeight="false" outlineLevel="0" collapsed="false">
      <c r="A772" s="151" t="n">
        <v>1</v>
      </c>
      <c r="B772" s="152" t="n">
        <v>2</v>
      </c>
      <c r="C772" s="152" t="n">
        <v>3</v>
      </c>
      <c r="D772" s="153" t="n">
        <v>4</v>
      </c>
      <c r="E772" s="185"/>
      <c r="F772" s="152"/>
      <c r="G772" s="152"/>
      <c r="H772" s="152" t="n">
        <v>5</v>
      </c>
      <c r="I772" s="152" t="n">
        <v>6</v>
      </c>
    </row>
    <row r="773" customFormat="false" ht="12.75" hidden="true" customHeight="false" outlineLevel="0" collapsed="false">
      <c r="A773" s="197" t="s">
        <v>199</v>
      </c>
      <c r="B773" s="196" t="n">
        <v>1</v>
      </c>
      <c r="C773" s="158"/>
      <c r="D773" s="183" t="n">
        <v>4275090</v>
      </c>
      <c r="E773" s="183" t="n">
        <v>2173223.75</v>
      </c>
      <c r="F773" s="183"/>
      <c r="G773" s="183"/>
      <c r="H773" s="183" t="n">
        <v>2173223.75</v>
      </c>
      <c r="I773" s="184" t="n">
        <v>2101866.25</v>
      </c>
    </row>
    <row r="774" customFormat="false" ht="56.25" hidden="true" customHeight="false" outlineLevel="0" collapsed="false">
      <c r="A774" s="162" t="s">
        <v>200</v>
      </c>
      <c r="B774" s="163" t="n">
        <v>2</v>
      </c>
      <c r="C774" s="164" t="s">
        <v>201</v>
      </c>
      <c r="D774" s="165" t="n">
        <v>126680</v>
      </c>
      <c r="E774" s="165" t="n">
        <v>51308.64</v>
      </c>
      <c r="F774" s="188"/>
      <c r="G774" s="165"/>
      <c r="H774" s="165" t="n">
        <v>51308.64</v>
      </c>
      <c r="I774" s="165" t="n">
        <f aca="false">D774-H774</f>
        <v>75371.36</v>
      </c>
    </row>
    <row r="775" customFormat="false" ht="36" hidden="true" customHeight="true" outlineLevel="0" collapsed="false">
      <c r="A775" s="162" t="s">
        <v>202</v>
      </c>
      <c r="B775" s="163" t="n">
        <v>3</v>
      </c>
      <c r="C775" s="164" t="s">
        <v>203</v>
      </c>
      <c r="D775" s="165" t="n">
        <v>1450</v>
      </c>
      <c r="E775" s="165" t="n">
        <v>1125.71</v>
      </c>
      <c r="F775" s="188"/>
      <c r="G775" s="165"/>
      <c r="H775" s="165" t="n">
        <v>1125.71</v>
      </c>
      <c r="I775" s="165" t="n">
        <f aca="false">D775-H775</f>
        <v>324.29</v>
      </c>
    </row>
    <row r="776" customFormat="false" ht="45" hidden="true" customHeight="true" outlineLevel="0" collapsed="false">
      <c r="A776" s="170" t="s">
        <v>204</v>
      </c>
      <c r="B776" s="191" t="n">
        <v>4</v>
      </c>
      <c r="C776" s="192" t="s">
        <v>205</v>
      </c>
      <c r="D776" s="193" t="n">
        <v>7310</v>
      </c>
      <c r="E776" s="165" t="n">
        <v>2500</v>
      </c>
      <c r="F776" s="188"/>
      <c r="G776" s="165"/>
      <c r="H776" s="165" t="n">
        <v>2500</v>
      </c>
      <c r="I776" s="165" t="n">
        <f aca="false">D776-H776</f>
        <v>4810</v>
      </c>
    </row>
    <row r="777" customFormat="false" ht="12.75" hidden="true" customHeight="false" outlineLevel="0" collapsed="false">
      <c r="A777" s="170" t="s">
        <v>208</v>
      </c>
      <c r="B777" s="163" t="n">
        <v>5</v>
      </c>
      <c r="C777" s="192" t="s">
        <v>207</v>
      </c>
      <c r="D777" s="165"/>
      <c r="E777" s="165"/>
      <c r="F777" s="195"/>
      <c r="G777" s="165"/>
      <c r="H777" s="165"/>
      <c r="I777" s="165" t="n">
        <f aca="false">D777-H777</f>
        <v>0</v>
      </c>
    </row>
    <row r="778" customFormat="false" ht="22.5" hidden="true" customHeight="false" outlineLevel="0" collapsed="false">
      <c r="A778" s="170" t="s">
        <v>209</v>
      </c>
      <c r="B778" s="163" t="n">
        <v>6</v>
      </c>
      <c r="C778" s="192" t="s">
        <v>210</v>
      </c>
      <c r="D778" s="165" t="n">
        <v>1028570</v>
      </c>
      <c r="E778" s="165" t="n">
        <v>690460</v>
      </c>
      <c r="F778" s="195"/>
      <c r="G778" s="165"/>
      <c r="H778" s="165" t="n">
        <v>690460</v>
      </c>
      <c r="I778" s="165" t="n">
        <f aca="false">D778-H778</f>
        <v>338110</v>
      </c>
    </row>
    <row r="779" customFormat="false" ht="23.25" hidden="true" customHeight="true" outlineLevel="0" collapsed="false">
      <c r="A779" s="170" t="s">
        <v>211</v>
      </c>
      <c r="B779" s="163" t="n">
        <v>7</v>
      </c>
      <c r="C779" s="192" t="s">
        <v>212</v>
      </c>
      <c r="D779" s="165" t="n">
        <v>66200</v>
      </c>
      <c r="E779" s="165" t="n">
        <v>33960</v>
      </c>
      <c r="F779" s="195"/>
      <c r="G779" s="165"/>
      <c r="H779" s="165" t="n">
        <v>33960</v>
      </c>
      <c r="I779" s="165" t="n">
        <f aca="false">D779-H779</f>
        <v>32240</v>
      </c>
    </row>
    <row r="780" customFormat="false" ht="47.25" hidden="true" customHeight="true" outlineLevel="0" collapsed="false">
      <c r="A780" s="170" t="s">
        <v>213</v>
      </c>
      <c r="B780" s="163" t="n">
        <v>8</v>
      </c>
      <c r="C780" s="192" t="s">
        <v>214</v>
      </c>
      <c r="D780" s="165" t="n">
        <v>64890</v>
      </c>
      <c r="E780" s="165" t="n">
        <v>21630</v>
      </c>
      <c r="F780" s="195"/>
      <c r="G780" s="165"/>
      <c r="H780" s="165" t="n">
        <v>21630</v>
      </c>
      <c r="I780" s="165" t="n">
        <f aca="false">D780-H780</f>
        <v>43260</v>
      </c>
    </row>
    <row r="781" customFormat="false" ht="12.75" hidden="true" customHeight="false" outlineLevel="0" collapsed="false">
      <c r="A781" s="170" t="s">
        <v>215</v>
      </c>
      <c r="B781" s="163" t="n">
        <v>9</v>
      </c>
      <c r="C781" s="192" t="s">
        <v>216</v>
      </c>
      <c r="D781" s="165" t="n">
        <v>2269040</v>
      </c>
      <c r="E781" s="165" t="n">
        <v>1055284</v>
      </c>
      <c r="F781" s="165"/>
      <c r="G781" s="165"/>
      <c r="H781" s="165" t="n">
        <v>1055284</v>
      </c>
      <c r="I781" s="165" t="n">
        <f aca="false">D781-H781</f>
        <v>1213756</v>
      </c>
    </row>
    <row r="782" customFormat="false" ht="24.75" hidden="true" customHeight="true" outlineLevel="0" collapsed="false">
      <c r="A782" s="170" t="s">
        <v>266</v>
      </c>
      <c r="B782" s="163" t="n">
        <v>10</v>
      </c>
      <c r="C782" s="192" t="s">
        <v>267</v>
      </c>
      <c r="D782" s="165" t="n">
        <v>87140</v>
      </c>
      <c r="E782" s="165"/>
      <c r="F782" s="165"/>
      <c r="G782" s="165"/>
      <c r="H782" s="165"/>
      <c r="I782" s="165" t="n">
        <f aca="false">D782-H782</f>
        <v>87140</v>
      </c>
    </row>
    <row r="783" customFormat="false" ht="57.75" hidden="true" customHeight="true" outlineLevel="0" collapsed="false">
      <c r="A783" s="170" t="s">
        <v>268</v>
      </c>
      <c r="B783" s="163" t="n">
        <v>11</v>
      </c>
      <c r="C783" s="192" t="s">
        <v>269</v>
      </c>
      <c r="D783" s="165"/>
      <c r="E783" s="165"/>
      <c r="F783" s="165"/>
      <c r="G783" s="165"/>
      <c r="H783" s="165"/>
      <c r="I783" s="165" t="n">
        <f aca="false">D783-H783</f>
        <v>0</v>
      </c>
    </row>
    <row r="784" customFormat="false" ht="48" hidden="true" customHeight="true" outlineLevel="0" collapsed="false">
      <c r="A784" s="170" t="s">
        <v>270</v>
      </c>
      <c r="B784" s="163" t="n">
        <v>12</v>
      </c>
      <c r="C784" s="192" t="s">
        <v>271</v>
      </c>
      <c r="D784" s="165" t="n">
        <v>31530</v>
      </c>
      <c r="E784" s="165" t="n">
        <v>16513.52</v>
      </c>
      <c r="F784" s="165"/>
      <c r="G784" s="165"/>
      <c r="H784" s="165" t="n">
        <v>16513.52</v>
      </c>
      <c r="I784" s="165" t="n">
        <f aca="false">D784-H784</f>
        <v>15016.48</v>
      </c>
    </row>
    <row r="785" customFormat="false" ht="57.75" hidden="true" customHeight="true" outlineLevel="0" collapsed="false">
      <c r="A785" s="170" t="s">
        <v>272</v>
      </c>
      <c r="B785" s="163" t="n">
        <v>13</v>
      </c>
      <c r="C785" s="192" t="s">
        <v>273</v>
      </c>
      <c r="D785" s="165" t="n">
        <v>650</v>
      </c>
      <c r="E785" s="165" t="n">
        <v>340.56</v>
      </c>
      <c r="F785" s="165"/>
      <c r="G785" s="165"/>
      <c r="H785" s="165" t="n">
        <v>340.56</v>
      </c>
      <c r="I785" s="165" t="n">
        <f aca="false">D785-H785</f>
        <v>309.44</v>
      </c>
    </row>
    <row r="786" customFormat="false" ht="46.5" hidden="true" customHeight="true" outlineLevel="0" collapsed="false">
      <c r="A786" s="170" t="s">
        <v>274</v>
      </c>
      <c r="B786" s="163" t="n">
        <v>14</v>
      </c>
      <c r="C786" s="192" t="s">
        <v>275</v>
      </c>
      <c r="D786" s="165" t="n">
        <v>51040</v>
      </c>
      <c r="E786" s="165" t="n">
        <v>26110.76</v>
      </c>
      <c r="F786" s="165"/>
      <c r="G786" s="165"/>
      <c r="H786" s="165" t="n">
        <v>26110.76</v>
      </c>
      <c r="I786" s="165" t="n">
        <f aca="false">D786-H786</f>
        <v>24929.24</v>
      </c>
    </row>
    <row r="787" customFormat="false" ht="45" hidden="true" customHeight="true" outlineLevel="0" collapsed="false">
      <c r="A787" s="170" t="s">
        <v>276</v>
      </c>
      <c r="B787" s="163" t="n">
        <v>15</v>
      </c>
      <c r="C787" s="192" t="s">
        <v>277</v>
      </c>
      <c r="D787" s="165" t="n">
        <v>2920</v>
      </c>
      <c r="E787" s="165" t="n">
        <v>-139.4</v>
      </c>
      <c r="F787" s="165"/>
      <c r="G787" s="165"/>
      <c r="H787" s="165" t="n">
        <v>-139.4</v>
      </c>
      <c r="I787" s="165" t="n">
        <f aca="false">D787-H787</f>
        <v>3059.4</v>
      </c>
    </row>
    <row r="788" customFormat="false" ht="43.5" hidden="true" customHeight="true" outlineLevel="0" collapsed="false">
      <c r="A788" s="170" t="s">
        <v>293</v>
      </c>
      <c r="B788" s="163" t="n">
        <v>16</v>
      </c>
      <c r="C788" s="192" t="s">
        <v>220</v>
      </c>
      <c r="D788" s="165" t="n">
        <v>269070</v>
      </c>
      <c r="E788" s="165" t="n">
        <v>153672.4</v>
      </c>
      <c r="F788" s="165"/>
      <c r="G788" s="165"/>
      <c r="H788" s="165" t="n">
        <v>153672.4</v>
      </c>
      <c r="I788" s="165" t="n">
        <f aca="false">D788-H788</f>
        <v>115397.6</v>
      </c>
    </row>
    <row r="789" customFormat="false" ht="22.5" hidden="true" customHeight="true" outlineLevel="0" collapsed="false">
      <c r="A789" s="170" t="s">
        <v>221</v>
      </c>
      <c r="B789" s="163" t="n">
        <v>17</v>
      </c>
      <c r="C789" s="192" t="s">
        <v>222</v>
      </c>
      <c r="D789" s="165" t="n">
        <v>3000</v>
      </c>
      <c r="E789" s="165"/>
      <c r="F789" s="165"/>
      <c r="G789" s="165"/>
      <c r="H789" s="165"/>
      <c r="I789" s="165" t="n">
        <f aca="false">D789-H789</f>
        <v>3000</v>
      </c>
    </row>
    <row r="790" customFormat="false" ht="33.75" hidden="true" customHeight="false" outlineLevel="0" collapsed="false">
      <c r="A790" s="170" t="s">
        <v>285</v>
      </c>
      <c r="B790" s="163" t="n">
        <v>18</v>
      </c>
      <c r="C790" s="192" t="s">
        <v>223</v>
      </c>
      <c r="D790" s="165"/>
      <c r="E790" s="165" t="n">
        <v>100</v>
      </c>
      <c r="F790" s="165"/>
      <c r="G790" s="165"/>
      <c r="H790" s="165" t="n">
        <v>100</v>
      </c>
      <c r="I790" s="165" t="n">
        <f aca="false">D790-H790</f>
        <v>-100</v>
      </c>
    </row>
    <row r="791" customFormat="false" ht="67.5" hidden="true" customHeight="false" outlineLevel="0" collapsed="false">
      <c r="A791" s="170" t="s">
        <v>278</v>
      </c>
      <c r="B791" s="163" t="n">
        <v>19</v>
      </c>
      <c r="C791" s="192" t="s">
        <v>279</v>
      </c>
      <c r="D791" s="165"/>
      <c r="E791" s="165"/>
      <c r="F791" s="165"/>
      <c r="G791" s="165"/>
      <c r="H791" s="165"/>
      <c r="I791" s="165" t="n">
        <f aca="false">D791-H791</f>
        <v>0</v>
      </c>
    </row>
    <row r="792" customFormat="false" ht="33.75" hidden="true" customHeight="false" outlineLevel="0" collapsed="false">
      <c r="A792" s="170" t="s">
        <v>224</v>
      </c>
      <c r="B792" s="163" t="n">
        <v>20</v>
      </c>
      <c r="C792" s="192" t="s">
        <v>225</v>
      </c>
      <c r="D792" s="165"/>
      <c r="E792" s="165"/>
      <c r="F792" s="165"/>
      <c r="G792" s="165"/>
      <c r="H792" s="165"/>
      <c r="I792" s="165" t="n">
        <f aca="false">D792-H792</f>
        <v>0</v>
      </c>
    </row>
    <row r="793" customFormat="false" ht="12.75" hidden="true" customHeight="false" outlineLevel="0" collapsed="false">
      <c r="A793" s="170" t="s">
        <v>226</v>
      </c>
      <c r="B793" s="179" t="n">
        <v>21</v>
      </c>
      <c r="C793" s="192" t="s">
        <v>288</v>
      </c>
      <c r="D793" s="165" t="n">
        <v>1300</v>
      </c>
      <c r="E793" s="165" t="n">
        <v>1200</v>
      </c>
      <c r="F793" s="165"/>
      <c r="G793" s="165"/>
      <c r="H793" s="165" t="n">
        <v>1200</v>
      </c>
      <c r="I793" s="165" t="n">
        <f aca="false">D793-H793</f>
        <v>100</v>
      </c>
    </row>
    <row r="794" customFormat="false" ht="12.75" hidden="true" customHeight="false" outlineLevel="0" collapsed="false">
      <c r="A794" s="170" t="s">
        <v>226</v>
      </c>
      <c r="B794" s="179" t="n">
        <v>22</v>
      </c>
      <c r="C794" s="192" t="s">
        <v>228</v>
      </c>
      <c r="D794" s="165"/>
      <c r="E794" s="165" t="n">
        <v>13.44</v>
      </c>
      <c r="F794" s="165"/>
      <c r="G794" s="165"/>
      <c r="H794" s="165" t="n">
        <v>13.44</v>
      </c>
      <c r="I794" s="165" t="n">
        <f aca="false">D794-H794</f>
        <v>-13.44</v>
      </c>
    </row>
    <row r="795" customFormat="false" ht="33.75" hidden="true" customHeight="false" outlineLevel="0" collapsed="false">
      <c r="A795" s="170" t="s">
        <v>229</v>
      </c>
      <c r="B795" s="179" t="n">
        <v>23</v>
      </c>
      <c r="C795" s="192" t="s">
        <v>230</v>
      </c>
      <c r="D795" s="165" t="n">
        <v>45060</v>
      </c>
      <c r="E795" s="165" t="n">
        <v>15982.66</v>
      </c>
      <c r="F795" s="165"/>
      <c r="G795" s="165"/>
      <c r="H795" s="165" t="n">
        <v>15982.66</v>
      </c>
      <c r="I795" s="165" t="n">
        <f aca="false">D795-H795</f>
        <v>29077.34</v>
      </c>
    </row>
    <row r="796" customFormat="false" ht="33.75" hidden="true" customHeight="false" outlineLevel="0" collapsed="false">
      <c r="A796" s="170" t="s">
        <v>240</v>
      </c>
      <c r="B796" s="179" t="n">
        <v>24</v>
      </c>
      <c r="C796" s="192" t="s">
        <v>241</v>
      </c>
      <c r="D796" s="165"/>
      <c r="E796" s="165" t="n">
        <v>1982.85</v>
      </c>
      <c r="F796" s="165"/>
      <c r="G796" s="165"/>
      <c r="H796" s="165" t="n">
        <v>1982.85</v>
      </c>
      <c r="I796" s="165" t="n">
        <f aca="false">D796-H796</f>
        <v>-1982.85</v>
      </c>
    </row>
    <row r="797" customFormat="false" ht="44.25" hidden="true" customHeight="true" outlineLevel="0" collapsed="false">
      <c r="A797" s="170" t="s">
        <v>231</v>
      </c>
      <c r="B797" s="179" t="n">
        <v>25</v>
      </c>
      <c r="C797" s="192" t="s">
        <v>232</v>
      </c>
      <c r="D797" s="165" t="n">
        <v>193240</v>
      </c>
      <c r="E797" s="165" t="n">
        <v>95242.11</v>
      </c>
      <c r="F797" s="165"/>
      <c r="G797" s="165"/>
      <c r="H797" s="165" t="n">
        <v>95242.11</v>
      </c>
      <c r="I797" s="165" t="n">
        <f aca="false">D797-H797</f>
        <v>97997.89</v>
      </c>
    </row>
    <row r="798" customFormat="false" ht="45" hidden="true" customHeight="false" outlineLevel="0" collapsed="false">
      <c r="A798" s="170" t="s">
        <v>242</v>
      </c>
      <c r="B798" s="179" t="n">
        <v>26</v>
      </c>
      <c r="C798" s="192" t="s">
        <v>237</v>
      </c>
      <c r="D798" s="165"/>
      <c r="E798" s="165" t="n">
        <v>1408.81</v>
      </c>
      <c r="F798" s="165"/>
      <c r="G798" s="165"/>
      <c r="H798" s="165" t="n">
        <v>1408.81</v>
      </c>
      <c r="I798" s="165" t="n">
        <f aca="false">D798-H798</f>
        <v>-1408.81</v>
      </c>
    </row>
    <row r="799" customFormat="false" ht="45" hidden="true" customHeight="false" outlineLevel="0" collapsed="false">
      <c r="A799" s="180" t="s">
        <v>280</v>
      </c>
      <c r="B799" s="179" t="n">
        <v>27</v>
      </c>
      <c r="C799" s="192" t="s">
        <v>233</v>
      </c>
      <c r="D799" s="165" t="n">
        <v>26000</v>
      </c>
      <c r="E799" s="165" t="n">
        <v>4396.69</v>
      </c>
      <c r="F799" s="165"/>
      <c r="G799" s="165"/>
      <c r="H799" s="165" t="n">
        <v>4396.69</v>
      </c>
      <c r="I799" s="165" t="n">
        <f aca="false">D799-H799</f>
        <v>21603.31</v>
      </c>
    </row>
    <row r="800" customFormat="false" ht="45" hidden="true" customHeight="false" outlineLevel="0" collapsed="false">
      <c r="A800" s="198" t="s">
        <v>242</v>
      </c>
      <c r="B800" s="189" t="n">
        <v>28</v>
      </c>
      <c r="C800" s="192" t="s">
        <v>234</v>
      </c>
      <c r="D800" s="165"/>
      <c r="E800" s="165" t="n">
        <v>131</v>
      </c>
      <c r="F800" s="165"/>
      <c r="G800" s="165"/>
      <c r="H800" s="165" t="n">
        <v>131</v>
      </c>
      <c r="I800" s="165" t="n">
        <f aca="false">D800-H800</f>
        <v>-131</v>
      </c>
    </row>
    <row r="801" customFormat="false" ht="12.75" hidden="true" customHeight="false" outlineLevel="0" collapsed="false"/>
    <row r="802" customFormat="false" ht="15" hidden="true" customHeight="false" outlineLevel="0" collapsed="false">
      <c r="A802" s="132"/>
      <c r="B802" s="133" t="s">
        <v>182</v>
      </c>
      <c r="C802" s="134"/>
      <c r="D802" s="134"/>
      <c r="E802" s="134"/>
      <c r="F802" s="134"/>
      <c r="G802" s="134"/>
      <c r="H802" s="134"/>
      <c r="I802" s="134"/>
    </row>
    <row r="803" customFormat="false" ht="13.5" hidden="true" customHeight="false" outlineLevel="0" collapsed="false">
      <c r="A803" s="132"/>
      <c r="B803" s="134" t="s">
        <v>183</v>
      </c>
      <c r="C803" s="134"/>
      <c r="D803" s="134"/>
      <c r="E803" s="134"/>
      <c r="F803" s="134"/>
      <c r="G803" s="134"/>
      <c r="H803" s="135"/>
      <c r="I803" s="136" t="s">
        <v>184</v>
      </c>
    </row>
    <row r="804" customFormat="false" ht="12.75" hidden="true" customHeight="false" outlineLevel="0" collapsed="false">
      <c r="A804" s="132"/>
      <c r="B804" s="134"/>
      <c r="C804" s="134"/>
      <c r="D804" s="134"/>
      <c r="E804" s="134"/>
      <c r="F804" s="134"/>
      <c r="G804" s="134"/>
      <c r="H804" s="137" t="s">
        <v>185</v>
      </c>
      <c r="I804" s="138" t="s">
        <v>186</v>
      </c>
    </row>
    <row r="805" customFormat="false" ht="12.75" hidden="true" customHeight="false" outlineLevel="0" collapsed="false">
      <c r="A805" s="139"/>
      <c r="B805" s="140"/>
      <c r="C805" s="141" t="s">
        <v>298</v>
      </c>
      <c r="D805" s="140"/>
      <c r="E805" s="140"/>
      <c r="F805" s="140"/>
      <c r="G805" s="140"/>
      <c r="H805" s="142" t="s">
        <v>299</v>
      </c>
      <c r="I805" s="143"/>
    </row>
    <row r="806" customFormat="false" ht="12.75" hidden="true" customHeight="false" outlineLevel="0" collapsed="false">
      <c r="A806" s="144" t="s">
        <v>189</v>
      </c>
      <c r="B806" s="145" t="s">
        <v>190</v>
      </c>
      <c r="C806" s="145"/>
      <c r="D806" s="140"/>
      <c r="E806" s="140"/>
      <c r="F806" s="140"/>
      <c r="G806" s="140"/>
      <c r="H806" s="142" t="s">
        <v>191</v>
      </c>
      <c r="I806" s="146"/>
    </row>
    <row r="807" customFormat="false" ht="12.75" hidden="true" customHeight="false" outlineLevel="0" collapsed="false">
      <c r="A807" s="147" t="s">
        <v>192</v>
      </c>
      <c r="B807" s="145"/>
      <c r="C807" s="145"/>
      <c r="D807" s="140"/>
      <c r="E807" s="140"/>
      <c r="F807" s="140"/>
      <c r="G807" s="140"/>
      <c r="H807" s="142"/>
      <c r="I807" s="146"/>
    </row>
    <row r="808" customFormat="false" ht="12.75" hidden="true" customHeight="false" outlineLevel="0" collapsed="false">
      <c r="A808" s="147" t="s">
        <v>193</v>
      </c>
      <c r="B808" s="140"/>
      <c r="C808" s="140"/>
      <c r="D808" s="140"/>
      <c r="E808" s="140"/>
      <c r="F808" s="140"/>
      <c r="G808" s="140"/>
      <c r="H808" s="142"/>
      <c r="I808" s="148"/>
    </row>
    <row r="809" customFormat="false" ht="13.5" hidden="true" customHeight="true" outlineLevel="0" collapsed="false">
      <c r="A809" s="147" t="s">
        <v>194</v>
      </c>
      <c r="B809" s="140"/>
      <c r="C809" s="140"/>
      <c r="D809" s="140"/>
      <c r="E809" s="140"/>
      <c r="F809" s="140"/>
      <c r="G809" s="140"/>
      <c r="H809" s="142" t="s">
        <v>195</v>
      </c>
      <c r="I809" s="149" t="s">
        <v>196</v>
      </c>
    </row>
    <row r="810" customFormat="false" ht="15" hidden="true" customHeight="false" outlineLevel="0" collapsed="false">
      <c r="A810" s="139"/>
      <c r="B810" s="140"/>
      <c r="C810" s="150" t="s">
        <v>197</v>
      </c>
      <c r="D810" s="140"/>
      <c r="E810" s="140"/>
      <c r="F810" s="140"/>
      <c r="G810" s="140"/>
      <c r="H810" s="134"/>
      <c r="I810" s="134"/>
    </row>
    <row r="811" customFormat="false" ht="12.75" hidden="true" customHeight="true" outlineLevel="0" collapsed="false">
      <c r="A811" s="151" t="s">
        <v>1</v>
      </c>
      <c r="B811" s="152" t="s">
        <v>2</v>
      </c>
      <c r="C811" s="152" t="s">
        <v>198</v>
      </c>
      <c r="D811" s="153" t="s">
        <v>4</v>
      </c>
      <c r="E811" s="185" t="s">
        <v>6</v>
      </c>
      <c r="F811" s="152"/>
      <c r="G811" s="186"/>
      <c r="H811" s="152" t="s">
        <v>7</v>
      </c>
      <c r="I811" s="152" t="s">
        <v>8</v>
      </c>
    </row>
    <row r="812" customFormat="false" ht="60.75" hidden="true" customHeight="true" outlineLevel="0" collapsed="false">
      <c r="A812" s="151"/>
      <c r="B812" s="152"/>
      <c r="C812" s="152"/>
      <c r="D812" s="153"/>
      <c r="E812" s="185" t="s">
        <v>9</v>
      </c>
      <c r="F812" s="152" t="s">
        <v>10</v>
      </c>
      <c r="G812" s="186" t="s">
        <v>11</v>
      </c>
      <c r="H812" s="152"/>
      <c r="I812" s="152"/>
    </row>
    <row r="813" customFormat="false" ht="12.75" hidden="true" customHeight="false" outlineLevel="0" collapsed="false">
      <c r="A813" s="151" t="n">
        <v>1</v>
      </c>
      <c r="B813" s="152" t="n">
        <v>2</v>
      </c>
      <c r="C813" s="152" t="n">
        <v>3</v>
      </c>
      <c r="D813" s="153" t="n">
        <v>4</v>
      </c>
      <c r="E813" s="185"/>
      <c r="F813" s="152"/>
      <c r="G813" s="152"/>
      <c r="H813" s="152" t="n">
        <v>5</v>
      </c>
      <c r="I813" s="152" t="n">
        <v>6</v>
      </c>
    </row>
    <row r="814" customFormat="false" ht="12.75" hidden="true" customHeight="false" outlineLevel="0" collapsed="false">
      <c r="A814" s="197" t="s">
        <v>199</v>
      </c>
      <c r="B814" s="196" t="n">
        <v>1</v>
      </c>
      <c r="C814" s="158"/>
      <c r="D814" s="183" t="n">
        <v>4491670</v>
      </c>
      <c r="E814" s="183" t="n">
        <v>2763773.14</v>
      </c>
      <c r="F814" s="183"/>
      <c r="G814" s="183"/>
      <c r="H814" s="183" t="n">
        <v>2763773.14</v>
      </c>
      <c r="I814" s="184" t="n">
        <f aca="false">D814-E814</f>
        <v>1727896.86</v>
      </c>
    </row>
    <row r="815" customFormat="false" ht="56.25" hidden="true" customHeight="false" outlineLevel="0" collapsed="false">
      <c r="A815" s="162" t="s">
        <v>200</v>
      </c>
      <c r="B815" s="163" t="n">
        <v>2</v>
      </c>
      <c r="C815" s="164" t="s">
        <v>201</v>
      </c>
      <c r="D815" s="165" t="n">
        <v>126680</v>
      </c>
      <c r="E815" s="165" t="n">
        <v>92041.62</v>
      </c>
      <c r="F815" s="188"/>
      <c r="G815" s="165"/>
      <c r="H815" s="165" t="n">
        <v>92041.62</v>
      </c>
      <c r="I815" s="165" t="n">
        <f aca="false">D815-H815</f>
        <v>34638.38</v>
      </c>
    </row>
    <row r="816" customFormat="false" ht="33.75" hidden="true" customHeight="false" outlineLevel="0" collapsed="false">
      <c r="A816" s="162" t="s">
        <v>202</v>
      </c>
      <c r="B816" s="163" t="n">
        <v>3</v>
      </c>
      <c r="C816" s="164" t="s">
        <v>203</v>
      </c>
      <c r="D816" s="165" t="n">
        <v>1450</v>
      </c>
      <c r="E816" s="165" t="n">
        <v>1125.71</v>
      </c>
      <c r="F816" s="188"/>
      <c r="G816" s="165"/>
      <c r="H816" s="165" t="n">
        <v>1125.71</v>
      </c>
      <c r="I816" s="165" t="n">
        <f aca="false">D816-H816</f>
        <v>324.29</v>
      </c>
    </row>
    <row r="817" customFormat="false" ht="45" hidden="true" customHeight="false" outlineLevel="0" collapsed="false">
      <c r="A817" s="170" t="s">
        <v>204</v>
      </c>
      <c r="B817" s="191" t="n">
        <v>4</v>
      </c>
      <c r="C817" s="192" t="s">
        <v>205</v>
      </c>
      <c r="D817" s="193" t="n">
        <v>9310</v>
      </c>
      <c r="E817" s="165" t="n">
        <v>9100</v>
      </c>
      <c r="F817" s="188"/>
      <c r="G817" s="165"/>
      <c r="H817" s="165" t="n">
        <v>9100</v>
      </c>
      <c r="I817" s="165" t="n">
        <f aca="false">D817-H817</f>
        <v>210</v>
      </c>
    </row>
    <row r="818" customFormat="false" ht="12.75" hidden="true" customHeight="false" outlineLevel="0" collapsed="false">
      <c r="A818" s="170" t="s">
        <v>208</v>
      </c>
      <c r="B818" s="163" t="n">
        <v>5</v>
      </c>
      <c r="C818" s="192" t="s">
        <v>207</v>
      </c>
      <c r="D818" s="165"/>
      <c r="E818" s="165"/>
      <c r="F818" s="195"/>
      <c r="G818" s="165"/>
      <c r="H818" s="165"/>
      <c r="I818" s="165" t="n">
        <f aca="false">D818-H818</f>
        <v>0</v>
      </c>
    </row>
    <row r="819" customFormat="false" ht="22.5" hidden="true" customHeight="false" outlineLevel="0" collapsed="false">
      <c r="A819" s="170" t="s">
        <v>209</v>
      </c>
      <c r="B819" s="163" t="n">
        <v>6</v>
      </c>
      <c r="C819" s="192" t="s">
        <v>210</v>
      </c>
      <c r="D819" s="165" t="n">
        <v>1028570</v>
      </c>
      <c r="E819" s="165" t="n">
        <v>782180</v>
      </c>
      <c r="F819" s="195"/>
      <c r="G819" s="165"/>
      <c r="H819" s="165" t="n">
        <v>782180</v>
      </c>
      <c r="I819" s="165" t="n">
        <f aca="false">D819-H819</f>
        <v>246390</v>
      </c>
    </row>
    <row r="820" customFormat="false" ht="22.5" hidden="true" customHeight="false" outlineLevel="0" collapsed="false">
      <c r="A820" s="170" t="s">
        <v>211</v>
      </c>
      <c r="B820" s="163" t="n">
        <v>7</v>
      </c>
      <c r="C820" s="192" t="s">
        <v>212</v>
      </c>
      <c r="D820" s="165" t="n">
        <v>66200</v>
      </c>
      <c r="E820" s="165" t="n">
        <v>42060</v>
      </c>
      <c r="F820" s="195"/>
      <c r="G820" s="165"/>
      <c r="H820" s="165" t="n">
        <v>42060</v>
      </c>
      <c r="I820" s="165" t="n">
        <f aca="false">D820-H820</f>
        <v>24140</v>
      </c>
    </row>
    <row r="821" customFormat="false" ht="45" hidden="true" customHeight="false" outlineLevel="0" collapsed="false">
      <c r="A821" s="170" t="s">
        <v>213</v>
      </c>
      <c r="B821" s="163" t="n">
        <v>8</v>
      </c>
      <c r="C821" s="192" t="s">
        <v>214</v>
      </c>
      <c r="D821" s="165" t="n">
        <v>64890</v>
      </c>
      <c r="E821" s="165" t="n">
        <v>43260</v>
      </c>
      <c r="F821" s="195"/>
      <c r="G821" s="165"/>
      <c r="H821" s="165" t="n">
        <v>43260</v>
      </c>
      <c r="I821" s="165" t="n">
        <f aca="false">D821-H821</f>
        <v>21630</v>
      </c>
    </row>
    <row r="822" customFormat="false" ht="12.75" hidden="true" customHeight="false" outlineLevel="0" collapsed="false">
      <c r="A822" s="170" t="s">
        <v>215</v>
      </c>
      <c r="B822" s="163" t="n">
        <v>9</v>
      </c>
      <c r="C822" s="192" t="s">
        <v>216</v>
      </c>
      <c r="D822" s="165" t="n">
        <v>2485620</v>
      </c>
      <c r="E822" s="165" t="n">
        <v>1437784</v>
      </c>
      <c r="F822" s="165"/>
      <c r="G822" s="165"/>
      <c r="H822" s="165" t="n">
        <v>1437784</v>
      </c>
      <c r="I822" s="165" t="n">
        <f aca="false">D822-H822</f>
        <v>1047836</v>
      </c>
    </row>
    <row r="823" customFormat="false" ht="22.5" hidden="true" customHeight="false" outlineLevel="0" collapsed="false">
      <c r="A823" s="170" t="s">
        <v>266</v>
      </c>
      <c r="B823" s="163" t="n">
        <v>10</v>
      </c>
      <c r="C823" s="192" t="s">
        <v>267</v>
      </c>
      <c r="D823" s="165" t="n">
        <v>87140</v>
      </c>
      <c r="E823" s="165"/>
      <c r="F823" s="165"/>
      <c r="G823" s="165"/>
      <c r="H823" s="165"/>
      <c r="I823" s="165" t="n">
        <f aca="false">D823-H823</f>
        <v>87140</v>
      </c>
    </row>
    <row r="824" customFormat="false" ht="56.25" hidden="true" customHeight="false" outlineLevel="0" collapsed="false">
      <c r="A824" s="170" t="s">
        <v>268</v>
      </c>
      <c r="B824" s="163" t="n">
        <v>11</v>
      </c>
      <c r="C824" s="192" t="s">
        <v>269</v>
      </c>
      <c r="D824" s="165"/>
      <c r="E824" s="165"/>
      <c r="F824" s="165"/>
      <c r="G824" s="165"/>
      <c r="H824" s="165"/>
      <c r="I824" s="165" t="n">
        <f aca="false">D824-H824</f>
        <v>0</v>
      </c>
    </row>
    <row r="825" customFormat="false" ht="45" hidden="true" customHeight="false" outlineLevel="0" collapsed="false">
      <c r="A825" s="170" t="s">
        <v>270</v>
      </c>
      <c r="B825" s="163" t="n">
        <v>12</v>
      </c>
      <c r="C825" s="192" t="s">
        <v>271</v>
      </c>
      <c r="D825" s="165" t="n">
        <v>31530</v>
      </c>
      <c r="E825" s="165" t="n">
        <v>18153.74</v>
      </c>
      <c r="F825" s="165"/>
      <c r="G825" s="165"/>
      <c r="H825" s="165" t="n">
        <v>18153.74</v>
      </c>
      <c r="I825" s="165" t="n">
        <f aca="false">D825-H825</f>
        <v>13376.26</v>
      </c>
    </row>
    <row r="826" customFormat="false" ht="56.25" hidden="true" customHeight="false" outlineLevel="0" collapsed="false">
      <c r="A826" s="170" t="s">
        <v>272</v>
      </c>
      <c r="B826" s="163" t="n">
        <v>13</v>
      </c>
      <c r="C826" s="192" t="s">
        <v>273</v>
      </c>
      <c r="D826" s="165" t="n">
        <v>650</v>
      </c>
      <c r="E826" s="165" t="n">
        <v>378.2</v>
      </c>
      <c r="F826" s="165"/>
      <c r="G826" s="165"/>
      <c r="H826" s="165" t="n">
        <v>378.2</v>
      </c>
      <c r="I826" s="165" t="n">
        <f aca="false">D826-H826</f>
        <v>271.8</v>
      </c>
    </row>
    <row r="827" customFormat="false" ht="45" hidden="true" customHeight="false" outlineLevel="0" collapsed="false">
      <c r="A827" s="170" t="s">
        <v>274</v>
      </c>
      <c r="B827" s="163" t="n">
        <v>14</v>
      </c>
      <c r="C827" s="192" t="s">
        <v>275</v>
      </c>
      <c r="D827" s="165" t="n">
        <v>51040</v>
      </c>
      <c r="E827" s="165" t="n">
        <v>29797.3</v>
      </c>
      <c r="F827" s="165"/>
      <c r="G827" s="165"/>
      <c r="H827" s="165" t="n">
        <v>29797.3</v>
      </c>
      <c r="I827" s="165" t="n">
        <f aca="false">D827-H827</f>
        <v>21242.7</v>
      </c>
    </row>
    <row r="828" customFormat="false" ht="45" hidden="true" customHeight="false" outlineLevel="0" collapsed="false">
      <c r="A828" s="170" t="s">
        <v>276</v>
      </c>
      <c r="B828" s="163" t="n">
        <v>15</v>
      </c>
      <c r="C828" s="192" t="s">
        <v>277</v>
      </c>
      <c r="D828" s="165" t="n">
        <v>2920</v>
      </c>
      <c r="E828" s="165" t="n">
        <v>-529.57</v>
      </c>
      <c r="F828" s="165"/>
      <c r="G828" s="165"/>
      <c r="H828" s="165" t="n">
        <v>-529.57</v>
      </c>
      <c r="I828" s="165" t="n">
        <f aca="false">D828-H828</f>
        <v>3449.57</v>
      </c>
    </row>
    <row r="829" customFormat="false" ht="45" hidden="true" customHeight="false" outlineLevel="0" collapsed="false">
      <c r="A829" s="170" t="s">
        <v>293</v>
      </c>
      <c r="B829" s="163" t="n">
        <v>16</v>
      </c>
      <c r="C829" s="192" t="s">
        <v>220</v>
      </c>
      <c r="D829" s="165" t="n">
        <v>267070</v>
      </c>
      <c r="E829" s="165" t="n">
        <v>169955.5</v>
      </c>
      <c r="F829" s="165"/>
      <c r="G829" s="165"/>
      <c r="H829" s="165" t="n">
        <v>169955.5</v>
      </c>
      <c r="I829" s="165" t="n">
        <f aca="false">D829-H829</f>
        <v>97114.5</v>
      </c>
    </row>
    <row r="830" customFormat="false" ht="22.5" hidden="true" customHeight="false" outlineLevel="0" collapsed="false">
      <c r="A830" s="170" t="s">
        <v>221</v>
      </c>
      <c r="B830" s="163" t="n">
        <v>17</v>
      </c>
      <c r="C830" s="192" t="s">
        <v>222</v>
      </c>
      <c r="D830" s="165" t="n">
        <v>3000</v>
      </c>
      <c r="E830" s="165"/>
      <c r="F830" s="165"/>
      <c r="G830" s="165"/>
      <c r="H830" s="165"/>
      <c r="I830" s="165" t="n">
        <f aca="false">D830-H830</f>
        <v>3000</v>
      </c>
    </row>
    <row r="831" customFormat="false" ht="33.75" hidden="true" customHeight="false" outlineLevel="0" collapsed="false">
      <c r="A831" s="170" t="s">
        <v>285</v>
      </c>
      <c r="B831" s="163" t="n">
        <v>18</v>
      </c>
      <c r="C831" s="192" t="s">
        <v>223</v>
      </c>
      <c r="D831" s="165"/>
      <c r="E831" s="165" t="n">
        <v>100</v>
      </c>
      <c r="F831" s="165"/>
      <c r="G831" s="165"/>
      <c r="H831" s="165" t="n">
        <v>100</v>
      </c>
      <c r="I831" s="165" t="n">
        <f aca="false">D831-H831</f>
        <v>-100</v>
      </c>
    </row>
    <row r="832" customFormat="false" ht="67.5" hidden="true" customHeight="false" outlineLevel="0" collapsed="false">
      <c r="A832" s="170" t="s">
        <v>278</v>
      </c>
      <c r="B832" s="163" t="n">
        <v>19</v>
      </c>
      <c r="C832" s="192" t="s">
        <v>279</v>
      </c>
      <c r="D832" s="165"/>
      <c r="E832" s="165"/>
      <c r="F832" s="165"/>
      <c r="G832" s="165"/>
      <c r="H832" s="165"/>
      <c r="I832" s="165" t="n">
        <f aca="false">D832-H832</f>
        <v>0</v>
      </c>
    </row>
    <row r="833" customFormat="false" ht="33.75" hidden="true" customHeight="false" outlineLevel="0" collapsed="false">
      <c r="A833" s="170" t="s">
        <v>224</v>
      </c>
      <c r="B833" s="163" t="n">
        <v>20</v>
      </c>
      <c r="C833" s="192" t="s">
        <v>225</v>
      </c>
      <c r="D833" s="165"/>
      <c r="E833" s="165"/>
      <c r="F833" s="165"/>
      <c r="G833" s="165"/>
      <c r="H833" s="165"/>
      <c r="I833" s="165" t="n">
        <f aca="false">D833-H833</f>
        <v>0</v>
      </c>
    </row>
    <row r="834" customFormat="false" ht="12.75" hidden="true" customHeight="false" outlineLevel="0" collapsed="false">
      <c r="A834" s="170" t="s">
        <v>226</v>
      </c>
      <c r="B834" s="179" t="n">
        <v>21</v>
      </c>
      <c r="C834" s="192" t="s">
        <v>288</v>
      </c>
      <c r="D834" s="165" t="n">
        <v>1300</v>
      </c>
      <c r="E834" s="165" t="n">
        <v>1200</v>
      </c>
      <c r="F834" s="165"/>
      <c r="G834" s="165"/>
      <c r="H834" s="165" t="n">
        <v>1200</v>
      </c>
      <c r="I834" s="165" t="n">
        <f aca="false">D834-H834</f>
        <v>100</v>
      </c>
    </row>
    <row r="835" customFormat="false" ht="12.75" hidden="true" customHeight="false" outlineLevel="0" collapsed="false">
      <c r="A835" s="170" t="s">
        <v>226</v>
      </c>
      <c r="B835" s="179" t="n">
        <v>22</v>
      </c>
      <c r="C835" s="192" t="s">
        <v>228</v>
      </c>
      <c r="D835" s="165"/>
      <c r="E835" s="165" t="n">
        <v>13.44</v>
      </c>
      <c r="F835" s="165"/>
      <c r="G835" s="165"/>
      <c r="H835" s="165" t="n">
        <v>13.44</v>
      </c>
      <c r="I835" s="165" t="n">
        <f aca="false">D835-H835</f>
        <v>-13.44</v>
      </c>
    </row>
    <row r="836" customFormat="false" ht="33.75" hidden="true" customHeight="false" outlineLevel="0" collapsed="false">
      <c r="A836" s="170" t="s">
        <v>229</v>
      </c>
      <c r="B836" s="179" t="n">
        <v>23</v>
      </c>
      <c r="C836" s="192" t="s">
        <v>230</v>
      </c>
      <c r="D836" s="165" t="n">
        <v>45060</v>
      </c>
      <c r="E836" s="165" t="n">
        <v>19973.87</v>
      </c>
      <c r="F836" s="165"/>
      <c r="G836" s="165"/>
      <c r="H836" s="165" t="n">
        <v>19973.87</v>
      </c>
      <c r="I836" s="165" t="n">
        <f aca="false">D836-H836</f>
        <v>25086.13</v>
      </c>
    </row>
    <row r="837" customFormat="false" ht="33.75" hidden="true" customHeight="false" outlineLevel="0" collapsed="false">
      <c r="A837" s="170" t="s">
        <v>240</v>
      </c>
      <c r="B837" s="179" t="n">
        <v>24</v>
      </c>
      <c r="C837" s="192" t="s">
        <v>241</v>
      </c>
      <c r="D837" s="165"/>
      <c r="E837" s="165" t="n">
        <v>346.59</v>
      </c>
      <c r="F837" s="165"/>
      <c r="G837" s="165"/>
      <c r="H837" s="165" t="n">
        <v>346.59</v>
      </c>
      <c r="I837" s="165" t="n">
        <f aca="false">D837-H837</f>
        <v>-346.59</v>
      </c>
    </row>
    <row r="838" customFormat="false" ht="45" hidden="true" customHeight="false" outlineLevel="0" collapsed="false">
      <c r="A838" s="170" t="s">
        <v>231</v>
      </c>
      <c r="B838" s="179" t="n">
        <v>25</v>
      </c>
      <c r="C838" s="192" t="s">
        <v>232</v>
      </c>
      <c r="D838" s="165" t="n">
        <v>193240</v>
      </c>
      <c r="E838" s="165" t="n">
        <v>110896.24</v>
      </c>
      <c r="F838" s="165"/>
      <c r="G838" s="165"/>
      <c r="H838" s="165" t="n">
        <v>110896.24</v>
      </c>
      <c r="I838" s="165" t="n">
        <f aca="false">D838-H838</f>
        <v>82343.76</v>
      </c>
    </row>
    <row r="839" customFormat="false" ht="45" hidden="true" customHeight="false" outlineLevel="0" collapsed="false">
      <c r="A839" s="170" t="s">
        <v>242</v>
      </c>
      <c r="B839" s="179" t="n">
        <v>26</v>
      </c>
      <c r="C839" s="192" t="s">
        <v>237</v>
      </c>
      <c r="D839" s="165"/>
      <c r="E839" s="165" t="n">
        <v>1408.81</v>
      </c>
      <c r="F839" s="165"/>
      <c r="G839" s="165"/>
      <c r="H839" s="165" t="n">
        <v>1408.81</v>
      </c>
      <c r="I839" s="165" t="n">
        <f aca="false">D839-H839</f>
        <v>-1408.81</v>
      </c>
    </row>
    <row r="840" customFormat="false" ht="45" hidden="true" customHeight="false" outlineLevel="0" collapsed="false">
      <c r="A840" s="180" t="s">
        <v>280</v>
      </c>
      <c r="B840" s="179" t="n">
        <v>27</v>
      </c>
      <c r="C840" s="192" t="s">
        <v>233</v>
      </c>
      <c r="D840" s="165" t="n">
        <v>26000</v>
      </c>
      <c r="E840" s="165" t="n">
        <v>4396.69</v>
      </c>
      <c r="F840" s="165"/>
      <c r="G840" s="165"/>
      <c r="H840" s="165" t="n">
        <v>4396.69</v>
      </c>
      <c r="I840" s="165" t="n">
        <f aca="false">D840-H840</f>
        <v>21603.31</v>
      </c>
    </row>
    <row r="841" customFormat="false" ht="45" hidden="true" customHeight="false" outlineLevel="0" collapsed="false">
      <c r="A841" s="198" t="s">
        <v>242</v>
      </c>
      <c r="B841" s="189" t="n">
        <v>28</v>
      </c>
      <c r="C841" s="192" t="s">
        <v>234</v>
      </c>
      <c r="D841" s="165"/>
      <c r="E841" s="165" t="n">
        <v>131</v>
      </c>
      <c r="F841" s="165"/>
      <c r="G841" s="165"/>
      <c r="H841" s="165" t="n">
        <v>131</v>
      </c>
      <c r="I841" s="165" t="n">
        <f aca="false">D841-H841</f>
        <v>-131</v>
      </c>
    </row>
    <row r="842" customFormat="false" ht="12.75" hidden="true" customHeight="false" outlineLevel="0" collapsed="false">
      <c r="E842" s="199"/>
      <c r="I842" s="199"/>
    </row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5" hidden="true" customHeight="false" outlineLevel="0" collapsed="false">
      <c r="A845" s="132"/>
      <c r="B845" s="133" t="s">
        <v>182</v>
      </c>
      <c r="C845" s="134"/>
      <c r="D845" s="134"/>
      <c r="E845" s="134"/>
      <c r="F845" s="134"/>
      <c r="G845" s="134"/>
      <c r="H845" s="134"/>
      <c r="I845" s="134"/>
    </row>
    <row r="846" customFormat="false" ht="13.5" hidden="true" customHeight="false" outlineLevel="0" collapsed="false">
      <c r="A846" s="132"/>
      <c r="B846" s="134" t="s">
        <v>183</v>
      </c>
      <c r="C846" s="134"/>
      <c r="D846" s="134"/>
      <c r="E846" s="134"/>
      <c r="F846" s="134"/>
      <c r="G846" s="134"/>
      <c r="H846" s="135"/>
      <c r="I846" s="136" t="s">
        <v>184</v>
      </c>
    </row>
    <row r="847" customFormat="false" ht="12.75" hidden="true" customHeight="false" outlineLevel="0" collapsed="false">
      <c r="A847" s="132"/>
      <c r="B847" s="134"/>
      <c r="C847" s="134"/>
      <c r="D847" s="134"/>
      <c r="E847" s="134"/>
      <c r="F847" s="134"/>
      <c r="G847" s="134"/>
      <c r="H847" s="137" t="s">
        <v>185</v>
      </c>
      <c r="I847" s="138" t="s">
        <v>186</v>
      </c>
    </row>
    <row r="848" customFormat="false" ht="12.75" hidden="true" customHeight="false" outlineLevel="0" collapsed="false">
      <c r="A848" s="139"/>
      <c r="B848" s="140"/>
      <c r="C848" s="141" t="s">
        <v>300</v>
      </c>
      <c r="D848" s="140"/>
      <c r="E848" s="140"/>
      <c r="F848" s="140"/>
      <c r="G848" s="140"/>
      <c r="H848" s="142" t="s">
        <v>301</v>
      </c>
      <c r="I848" s="143"/>
    </row>
    <row r="849" customFormat="false" ht="12.75" hidden="true" customHeight="false" outlineLevel="0" collapsed="false">
      <c r="A849" s="144" t="s">
        <v>189</v>
      </c>
      <c r="B849" s="145" t="s">
        <v>190</v>
      </c>
      <c r="C849" s="145"/>
      <c r="D849" s="140"/>
      <c r="E849" s="140"/>
      <c r="F849" s="140"/>
      <c r="G849" s="140"/>
      <c r="H849" s="142" t="s">
        <v>191</v>
      </c>
      <c r="I849" s="146"/>
    </row>
    <row r="850" customFormat="false" ht="12.75" hidden="true" customHeight="false" outlineLevel="0" collapsed="false">
      <c r="A850" s="147" t="s">
        <v>192</v>
      </c>
      <c r="B850" s="145"/>
      <c r="C850" s="145"/>
      <c r="D850" s="140"/>
      <c r="E850" s="140"/>
      <c r="F850" s="140"/>
      <c r="G850" s="140"/>
      <c r="H850" s="142"/>
      <c r="I850" s="146"/>
    </row>
    <row r="851" customFormat="false" ht="12.75" hidden="true" customHeight="false" outlineLevel="0" collapsed="false">
      <c r="A851" s="147" t="s">
        <v>193</v>
      </c>
      <c r="B851" s="140"/>
      <c r="C851" s="140"/>
      <c r="D851" s="140"/>
      <c r="E851" s="140"/>
      <c r="F851" s="140"/>
      <c r="G851" s="140"/>
      <c r="H851" s="142"/>
      <c r="I851" s="148"/>
    </row>
    <row r="852" customFormat="false" ht="13.5" hidden="true" customHeight="false" outlineLevel="0" collapsed="false">
      <c r="A852" s="147" t="s">
        <v>194</v>
      </c>
      <c r="B852" s="140"/>
      <c r="C852" s="140"/>
      <c r="D852" s="140"/>
      <c r="E852" s="140"/>
      <c r="F852" s="140"/>
      <c r="G852" s="140"/>
      <c r="H852" s="142" t="s">
        <v>195</v>
      </c>
      <c r="I852" s="149" t="s">
        <v>196</v>
      </c>
    </row>
    <row r="853" customFormat="false" ht="15" hidden="true" customHeight="false" outlineLevel="0" collapsed="false">
      <c r="A853" s="139"/>
      <c r="B853" s="140"/>
      <c r="C853" s="150" t="s">
        <v>197</v>
      </c>
      <c r="D853" s="140"/>
      <c r="E853" s="140"/>
      <c r="F853" s="140"/>
      <c r="G853" s="140"/>
      <c r="H853" s="134"/>
      <c r="I853" s="134"/>
    </row>
    <row r="854" customFormat="false" ht="12.75" hidden="true" customHeight="true" outlineLevel="0" collapsed="false">
      <c r="A854" s="151" t="s">
        <v>1</v>
      </c>
      <c r="B854" s="152" t="s">
        <v>2</v>
      </c>
      <c r="C854" s="152" t="s">
        <v>198</v>
      </c>
      <c r="D854" s="153" t="s">
        <v>4</v>
      </c>
      <c r="E854" s="185" t="s">
        <v>6</v>
      </c>
      <c r="F854" s="152"/>
      <c r="G854" s="186"/>
      <c r="H854" s="152" t="s">
        <v>7</v>
      </c>
      <c r="I854" s="152" t="s">
        <v>8</v>
      </c>
    </row>
    <row r="855" customFormat="false" ht="202.5" hidden="true" customHeight="false" outlineLevel="0" collapsed="false">
      <c r="A855" s="151"/>
      <c r="B855" s="152"/>
      <c r="C855" s="152"/>
      <c r="D855" s="153"/>
      <c r="E855" s="185" t="s">
        <v>9</v>
      </c>
      <c r="F855" s="152" t="s">
        <v>10</v>
      </c>
      <c r="G855" s="186" t="s">
        <v>11</v>
      </c>
      <c r="H855" s="152"/>
      <c r="I855" s="152"/>
    </row>
    <row r="856" customFormat="false" ht="12.75" hidden="true" customHeight="false" outlineLevel="0" collapsed="false">
      <c r="A856" s="151" t="n">
        <v>1</v>
      </c>
      <c r="B856" s="152" t="n">
        <v>2</v>
      </c>
      <c r="C856" s="152" t="n">
        <v>3</v>
      </c>
      <c r="D856" s="153" t="n">
        <v>4</v>
      </c>
      <c r="E856" s="185"/>
      <c r="F856" s="152"/>
      <c r="G856" s="152"/>
      <c r="H856" s="152" t="n">
        <v>5</v>
      </c>
      <c r="I856" s="152" t="n">
        <v>6</v>
      </c>
    </row>
    <row r="857" customFormat="false" ht="12.75" hidden="true" customHeight="false" outlineLevel="0" collapsed="false">
      <c r="A857" s="197" t="s">
        <v>199</v>
      </c>
      <c r="B857" s="196" t="n">
        <v>1</v>
      </c>
      <c r="C857" s="158"/>
      <c r="D857" s="183" t="n">
        <v>4438970</v>
      </c>
      <c r="E857" s="200" t="n">
        <v>3132094.92</v>
      </c>
      <c r="F857" s="183"/>
      <c r="G857" s="183"/>
      <c r="H857" s="183" t="n">
        <v>3132094.92</v>
      </c>
      <c r="I857" s="184" t="n">
        <f aca="false">D857-E857</f>
        <v>1306875.08</v>
      </c>
    </row>
    <row r="858" customFormat="false" ht="56.25" hidden="true" customHeight="false" outlineLevel="0" collapsed="false">
      <c r="A858" s="162" t="s">
        <v>200</v>
      </c>
      <c r="B858" s="163" t="n">
        <v>2</v>
      </c>
      <c r="C858" s="164" t="s">
        <v>201</v>
      </c>
      <c r="D858" s="165" t="n">
        <v>126680</v>
      </c>
      <c r="E858" s="165" t="n">
        <v>133280.04</v>
      </c>
      <c r="F858" s="188"/>
      <c r="G858" s="165"/>
      <c r="H858" s="165" t="n">
        <v>133280.04</v>
      </c>
      <c r="I858" s="165" t="n">
        <f aca="false">D858-H858</f>
        <v>-6600.04000000001</v>
      </c>
    </row>
    <row r="859" customFormat="false" ht="33.75" hidden="true" customHeight="false" outlineLevel="0" collapsed="false">
      <c r="A859" s="162" t="s">
        <v>202</v>
      </c>
      <c r="B859" s="163" t="n">
        <v>3</v>
      </c>
      <c r="C859" s="164" t="s">
        <v>203</v>
      </c>
      <c r="D859" s="165" t="n">
        <v>1450</v>
      </c>
      <c r="E859" s="165" t="n">
        <v>1125.71</v>
      </c>
      <c r="F859" s="188"/>
      <c r="G859" s="165"/>
      <c r="H859" s="165" t="n">
        <v>1125.71</v>
      </c>
      <c r="I859" s="165" t="n">
        <f aca="false">D859-H859</f>
        <v>324.29</v>
      </c>
    </row>
    <row r="860" customFormat="false" ht="45" hidden="true" customHeight="false" outlineLevel="0" collapsed="false">
      <c r="A860" s="170" t="s">
        <v>204</v>
      </c>
      <c r="B860" s="191" t="n">
        <v>4</v>
      </c>
      <c r="C860" s="192" t="s">
        <v>205</v>
      </c>
      <c r="D860" s="193" t="n">
        <v>9310</v>
      </c>
      <c r="E860" s="165" t="n">
        <v>9400</v>
      </c>
      <c r="F860" s="188"/>
      <c r="G860" s="165"/>
      <c r="H860" s="165" t="n">
        <v>9400</v>
      </c>
      <c r="I860" s="165" t="n">
        <f aca="false">D860-H860</f>
        <v>-90</v>
      </c>
    </row>
    <row r="861" customFormat="false" ht="12.75" hidden="true" customHeight="false" outlineLevel="0" collapsed="false">
      <c r="A861" s="170" t="s">
        <v>208</v>
      </c>
      <c r="B861" s="163" t="n">
        <v>5</v>
      </c>
      <c r="C861" s="192" t="s">
        <v>207</v>
      </c>
      <c r="D861" s="165"/>
      <c r="E861" s="165"/>
      <c r="F861" s="195"/>
      <c r="G861" s="165"/>
      <c r="H861" s="165"/>
      <c r="I861" s="165" t="n">
        <f aca="false">D861-H861</f>
        <v>0</v>
      </c>
    </row>
    <row r="862" customFormat="false" ht="22.5" hidden="true" customHeight="false" outlineLevel="0" collapsed="false">
      <c r="A862" s="170" t="s">
        <v>209</v>
      </c>
      <c r="B862" s="163" t="n">
        <v>6</v>
      </c>
      <c r="C862" s="192" t="s">
        <v>210</v>
      </c>
      <c r="D862" s="165" t="n">
        <v>1028570</v>
      </c>
      <c r="E862" s="165" t="n">
        <v>838400</v>
      </c>
      <c r="F862" s="195"/>
      <c r="G862" s="165"/>
      <c r="H862" s="165" t="n">
        <v>838400</v>
      </c>
      <c r="I862" s="165" t="n">
        <f aca="false">D862-H862</f>
        <v>190170</v>
      </c>
    </row>
    <row r="863" customFormat="false" ht="22.5" hidden="true" customHeight="false" outlineLevel="0" collapsed="false">
      <c r="A863" s="170" t="s">
        <v>211</v>
      </c>
      <c r="B863" s="163" t="n">
        <v>7</v>
      </c>
      <c r="C863" s="192" t="s">
        <v>212</v>
      </c>
      <c r="D863" s="165" t="n">
        <v>66200</v>
      </c>
      <c r="E863" s="165" t="n">
        <v>42060</v>
      </c>
      <c r="F863" s="195"/>
      <c r="G863" s="165"/>
      <c r="H863" s="165" t="n">
        <v>42060</v>
      </c>
      <c r="I863" s="165" t="n">
        <f aca="false">D863-H863</f>
        <v>24140</v>
      </c>
    </row>
    <row r="864" customFormat="false" ht="45" hidden="true" customHeight="false" outlineLevel="0" collapsed="false">
      <c r="A864" s="170" t="s">
        <v>213</v>
      </c>
      <c r="B864" s="163" t="n">
        <v>8</v>
      </c>
      <c r="C864" s="192" t="s">
        <v>214</v>
      </c>
      <c r="D864" s="165" t="n">
        <v>64890</v>
      </c>
      <c r="E864" s="165" t="n">
        <v>64890</v>
      </c>
      <c r="F864" s="195"/>
      <c r="G864" s="165"/>
      <c r="H864" s="165" t="n">
        <v>64890</v>
      </c>
      <c r="I864" s="165" t="n">
        <f aca="false">D864-H864</f>
        <v>0</v>
      </c>
    </row>
    <row r="865" customFormat="false" ht="12.75" hidden="true" customHeight="false" outlineLevel="0" collapsed="false">
      <c r="A865" s="170" t="s">
        <v>215</v>
      </c>
      <c r="B865" s="163" t="n">
        <v>9</v>
      </c>
      <c r="C865" s="192" t="s">
        <v>216</v>
      </c>
      <c r="D865" s="165" t="n">
        <v>2575520</v>
      </c>
      <c r="E865" s="165" t="n">
        <v>1600956</v>
      </c>
      <c r="F865" s="165"/>
      <c r="G865" s="165"/>
      <c r="H865" s="165" t="n">
        <v>1600956</v>
      </c>
      <c r="I865" s="165" t="n">
        <f aca="false">D865-H865</f>
        <v>974564</v>
      </c>
    </row>
    <row r="866" customFormat="false" ht="22.5" hidden="true" customHeight="false" outlineLevel="0" collapsed="false">
      <c r="A866" s="170" t="s">
        <v>266</v>
      </c>
      <c r="B866" s="163" t="n">
        <v>10</v>
      </c>
      <c r="C866" s="192" t="s">
        <v>267</v>
      </c>
      <c r="D866" s="165"/>
      <c r="E866" s="165"/>
      <c r="F866" s="165"/>
      <c r="G866" s="165"/>
      <c r="H866" s="165"/>
      <c r="I866" s="165" t="n">
        <f aca="false">D866-H866</f>
        <v>0</v>
      </c>
    </row>
    <row r="867" customFormat="false" ht="56.25" hidden="true" customHeight="false" outlineLevel="0" collapsed="false">
      <c r="A867" s="170" t="s">
        <v>268</v>
      </c>
      <c r="B867" s="163" t="n">
        <v>11</v>
      </c>
      <c r="C867" s="192" t="s">
        <v>269</v>
      </c>
      <c r="D867" s="165"/>
      <c r="E867" s="165"/>
      <c r="F867" s="165"/>
      <c r="G867" s="165"/>
      <c r="H867" s="165"/>
      <c r="I867" s="165" t="n">
        <f aca="false">D867-H867</f>
        <v>0</v>
      </c>
    </row>
    <row r="868" customFormat="false" ht="45" hidden="true" customHeight="false" outlineLevel="0" collapsed="false">
      <c r="A868" s="170" t="s">
        <v>270</v>
      </c>
      <c r="B868" s="163" t="n">
        <v>12</v>
      </c>
      <c r="C868" s="192" t="s">
        <v>271</v>
      </c>
      <c r="D868" s="165" t="n">
        <v>31530</v>
      </c>
      <c r="E868" s="165" t="n">
        <v>20108.5</v>
      </c>
      <c r="F868" s="165"/>
      <c r="G868" s="165"/>
      <c r="H868" s="165" t="n">
        <v>20108.5</v>
      </c>
      <c r="I868" s="165" t="n">
        <f aca="false">D868-H868</f>
        <v>11421.5</v>
      </c>
    </row>
    <row r="869" customFormat="false" ht="56.25" hidden="true" customHeight="false" outlineLevel="0" collapsed="false">
      <c r="A869" s="170" t="s">
        <v>272</v>
      </c>
      <c r="B869" s="163" t="n">
        <v>13</v>
      </c>
      <c r="C869" s="192" t="s">
        <v>273</v>
      </c>
      <c r="D869" s="165" t="n">
        <v>650</v>
      </c>
      <c r="E869" s="165" t="n">
        <v>442.21</v>
      </c>
      <c r="F869" s="165"/>
      <c r="G869" s="165"/>
      <c r="H869" s="165" t="n">
        <v>442.21</v>
      </c>
      <c r="I869" s="165" t="n">
        <f aca="false">D869-H869</f>
        <v>207.79</v>
      </c>
    </row>
    <row r="870" customFormat="false" ht="45" hidden="true" customHeight="false" outlineLevel="0" collapsed="false">
      <c r="A870" s="170" t="s">
        <v>274</v>
      </c>
      <c r="B870" s="163" t="n">
        <v>14</v>
      </c>
      <c r="C870" s="192" t="s">
        <v>275</v>
      </c>
      <c r="D870" s="165" t="n">
        <v>51040</v>
      </c>
      <c r="E870" s="165" t="n">
        <v>33472.76</v>
      </c>
      <c r="F870" s="165"/>
      <c r="G870" s="165"/>
      <c r="H870" s="165" t="n">
        <v>33472.76</v>
      </c>
      <c r="I870" s="165" t="n">
        <f aca="false">D870-H870</f>
        <v>17567.24</v>
      </c>
    </row>
    <row r="871" customFormat="false" ht="45" hidden="true" customHeight="false" outlineLevel="0" collapsed="false">
      <c r="A871" s="170" t="s">
        <v>276</v>
      </c>
      <c r="B871" s="163" t="n">
        <v>15</v>
      </c>
      <c r="C871" s="192" t="s">
        <v>277</v>
      </c>
      <c r="D871" s="165" t="n">
        <v>2920</v>
      </c>
      <c r="E871" s="165" t="n">
        <v>-1209.33</v>
      </c>
      <c r="F871" s="165"/>
      <c r="G871" s="165"/>
      <c r="H871" s="165" t="n">
        <v>-1209.33</v>
      </c>
      <c r="I871" s="165" t="n">
        <f aca="false">D871-H871</f>
        <v>4129.33</v>
      </c>
    </row>
    <row r="872" customFormat="false" ht="45" hidden="true" customHeight="false" outlineLevel="0" collapsed="false">
      <c r="A872" s="170" t="s">
        <v>293</v>
      </c>
      <c r="B872" s="163" t="n">
        <v>16</v>
      </c>
      <c r="C872" s="192" t="s">
        <v>220</v>
      </c>
      <c r="D872" s="165" t="n">
        <v>211610</v>
      </c>
      <c r="E872" s="165" t="n">
        <v>188688.4</v>
      </c>
      <c r="F872" s="165"/>
      <c r="G872" s="165"/>
      <c r="H872" s="165" t="n">
        <v>188688.4</v>
      </c>
      <c r="I872" s="165" t="n">
        <f aca="false">D872-H872</f>
        <v>22921.6</v>
      </c>
    </row>
    <row r="873" customFormat="false" ht="22.5" hidden="true" customHeight="false" outlineLevel="0" collapsed="false">
      <c r="A873" s="170" t="s">
        <v>221</v>
      </c>
      <c r="B873" s="163" t="n">
        <v>17</v>
      </c>
      <c r="C873" s="192" t="s">
        <v>222</v>
      </c>
      <c r="D873" s="165" t="n">
        <v>3000</v>
      </c>
      <c r="E873" s="165"/>
      <c r="F873" s="165"/>
      <c r="G873" s="165"/>
      <c r="H873" s="165"/>
      <c r="I873" s="165" t="n">
        <f aca="false">D873-H873</f>
        <v>3000</v>
      </c>
    </row>
    <row r="874" customFormat="false" ht="33.75" hidden="true" customHeight="false" outlineLevel="0" collapsed="false">
      <c r="A874" s="170" t="s">
        <v>285</v>
      </c>
      <c r="B874" s="163" t="n">
        <v>18</v>
      </c>
      <c r="C874" s="192" t="s">
        <v>223</v>
      </c>
      <c r="D874" s="165"/>
      <c r="E874" s="165" t="n">
        <v>100</v>
      </c>
      <c r="F874" s="165"/>
      <c r="G874" s="165"/>
      <c r="H874" s="165" t="n">
        <v>100</v>
      </c>
      <c r="I874" s="165" t="n">
        <f aca="false">D874-H874</f>
        <v>-100</v>
      </c>
    </row>
    <row r="875" customFormat="false" ht="67.5" hidden="true" customHeight="false" outlineLevel="0" collapsed="false">
      <c r="A875" s="170" t="s">
        <v>278</v>
      </c>
      <c r="B875" s="163" t="n">
        <v>19</v>
      </c>
      <c r="C875" s="192" t="s">
        <v>279</v>
      </c>
      <c r="D875" s="165"/>
      <c r="E875" s="165"/>
      <c r="F875" s="165"/>
      <c r="G875" s="165"/>
      <c r="H875" s="165"/>
      <c r="I875" s="165" t="n">
        <f aca="false">D875-H875</f>
        <v>0</v>
      </c>
    </row>
    <row r="876" customFormat="false" ht="33.75" hidden="true" customHeight="false" outlineLevel="0" collapsed="false">
      <c r="A876" s="170" t="s">
        <v>224</v>
      </c>
      <c r="B876" s="163" t="n">
        <v>20</v>
      </c>
      <c r="C876" s="192" t="s">
        <v>225</v>
      </c>
      <c r="D876" s="165"/>
      <c r="E876" s="165"/>
      <c r="F876" s="165"/>
      <c r="G876" s="165"/>
      <c r="H876" s="165"/>
      <c r="I876" s="165" t="n">
        <f aca="false">D876-H876</f>
        <v>0</v>
      </c>
    </row>
    <row r="877" customFormat="false" ht="12.75" hidden="true" customHeight="false" outlineLevel="0" collapsed="false">
      <c r="A877" s="170" t="s">
        <v>226</v>
      </c>
      <c r="B877" s="179" t="n">
        <v>21</v>
      </c>
      <c r="C877" s="192" t="s">
        <v>288</v>
      </c>
      <c r="D877" s="165" t="n">
        <v>1300</v>
      </c>
      <c r="E877" s="165" t="n">
        <v>1200</v>
      </c>
      <c r="F877" s="165"/>
      <c r="G877" s="165"/>
      <c r="H877" s="165" t="n">
        <v>1200</v>
      </c>
      <c r="I877" s="165" t="n">
        <f aca="false">D877-H877</f>
        <v>100</v>
      </c>
    </row>
    <row r="878" customFormat="false" ht="12.75" hidden="true" customHeight="false" outlineLevel="0" collapsed="false">
      <c r="A878" s="170" t="s">
        <v>226</v>
      </c>
      <c r="B878" s="179" t="n">
        <v>22</v>
      </c>
      <c r="C878" s="192" t="s">
        <v>228</v>
      </c>
      <c r="D878" s="165"/>
      <c r="E878" s="165" t="n">
        <v>13.44</v>
      </c>
      <c r="F878" s="165"/>
      <c r="G878" s="165"/>
      <c r="H878" s="165" t="n">
        <v>13.44</v>
      </c>
      <c r="I878" s="165" t="n">
        <f aca="false">D878-H878</f>
        <v>-13.44</v>
      </c>
    </row>
    <row r="879" customFormat="false" ht="33.75" hidden="true" customHeight="false" outlineLevel="0" collapsed="false">
      <c r="A879" s="170" t="s">
        <v>229</v>
      </c>
      <c r="B879" s="179" t="n">
        <v>23</v>
      </c>
      <c r="C879" s="192" t="s">
        <v>230</v>
      </c>
      <c r="D879" s="165" t="n">
        <v>45060</v>
      </c>
      <c r="E879" s="165" t="n">
        <v>43887.1</v>
      </c>
      <c r="F879" s="165"/>
      <c r="G879" s="165"/>
      <c r="H879" s="165" t="n">
        <v>43887.1</v>
      </c>
      <c r="I879" s="165" t="n">
        <f aca="false">D879-H879</f>
        <v>1172.9</v>
      </c>
    </row>
    <row r="880" customFormat="false" ht="33.75" hidden="true" customHeight="false" outlineLevel="0" collapsed="false">
      <c r="A880" s="170" t="s">
        <v>240</v>
      </c>
      <c r="B880" s="179" t="n">
        <v>24</v>
      </c>
      <c r="C880" s="192" t="s">
        <v>241</v>
      </c>
      <c r="D880" s="165"/>
      <c r="E880" s="165" t="n">
        <v>346.59</v>
      </c>
      <c r="F880" s="165"/>
      <c r="G880" s="165"/>
      <c r="H880" s="165" t="n">
        <v>346.59</v>
      </c>
      <c r="I880" s="165" t="n">
        <f aca="false">D880-H880</f>
        <v>-346.59</v>
      </c>
    </row>
    <row r="881" customFormat="false" ht="45" hidden="true" customHeight="false" outlineLevel="0" collapsed="false">
      <c r="A881" s="170" t="s">
        <v>231</v>
      </c>
      <c r="B881" s="179" t="n">
        <v>25</v>
      </c>
      <c r="C881" s="192" t="s">
        <v>232</v>
      </c>
      <c r="D881" s="165" t="n">
        <v>193240</v>
      </c>
      <c r="E881" s="165" t="n">
        <v>147709</v>
      </c>
      <c r="F881" s="165"/>
      <c r="G881" s="165"/>
      <c r="H881" s="165" t="n">
        <v>147709</v>
      </c>
      <c r="I881" s="165" t="n">
        <f aca="false">D881-H881</f>
        <v>45531</v>
      </c>
    </row>
    <row r="882" customFormat="false" ht="45" hidden="true" customHeight="false" outlineLevel="0" collapsed="false">
      <c r="A882" s="170" t="s">
        <v>242</v>
      </c>
      <c r="B882" s="179" t="n">
        <v>26</v>
      </c>
      <c r="C882" s="192" t="s">
        <v>237</v>
      </c>
      <c r="D882" s="165"/>
      <c r="E882" s="165" t="n">
        <v>1449.81</v>
      </c>
      <c r="F882" s="165"/>
      <c r="G882" s="165"/>
      <c r="H882" s="165" t="n">
        <v>1449.81</v>
      </c>
      <c r="I882" s="165" t="n">
        <f aca="false">D882-H882</f>
        <v>-1449.81</v>
      </c>
    </row>
    <row r="883" customFormat="false" ht="45" hidden="true" customHeight="false" outlineLevel="0" collapsed="false">
      <c r="A883" s="180" t="s">
        <v>280</v>
      </c>
      <c r="B883" s="179" t="n">
        <v>27</v>
      </c>
      <c r="C883" s="192" t="s">
        <v>233</v>
      </c>
      <c r="D883" s="165" t="n">
        <v>26000</v>
      </c>
      <c r="E883" s="165" t="n">
        <v>5643.69</v>
      </c>
      <c r="F883" s="165"/>
      <c r="G883" s="165"/>
      <c r="H883" s="165" t="n">
        <v>5643.69</v>
      </c>
      <c r="I883" s="165" t="n">
        <f aca="false">D883-H883</f>
        <v>20356.31</v>
      </c>
    </row>
    <row r="884" customFormat="false" ht="45" hidden="true" customHeight="false" outlineLevel="0" collapsed="false">
      <c r="A884" s="198" t="s">
        <v>242</v>
      </c>
      <c r="B884" s="189" t="n">
        <v>28</v>
      </c>
      <c r="C884" s="192" t="s">
        <v>234</v>
      </c>
      <c r="D884" s="165"/>
      <c r="E884" s="165" t="n">
        <v>131</v>
      </c>
      <c r="F884" s="165"/>
      <c r="G884" s="165"/>
      <c r="H884" s="165" t="n">
        <v>131</v>
      </c>
      <c r="I884" s="165" t="n">
        <f aca="false">D884-H884</f>
        <v>-131</v>
      </c>
    </row>
    <row r="885" customFormat="false" ht="12.75" hidden="true" customHeight="false" outlineLevel="0" collapsed="false">
      <c r="D885" s="199"/>
      <c r="E885" s="199"/>
      <c r="I885" s="199"/>
    </row>
    <row r="886" customFormat="false" ht="15" hidden="true" customHeight="false" outlineLevel="0" collapsed="false">
      <c r="A886" s="132"/>
      <c r="B886" s="133" t="s">
        <v>182</v>
      </c>
      <c r="C886" s="134"/>
      <c r="D886" s="134"/>
      <c r="E886" s="134"/>
      <c r="F886" s="134"/>
      <c r="G886" s="134"/>
      <c r="H886" s="134"/>
      <c r="I886" s="134"/>
    </row>
    <row r="887" customFormat="false" ht="13.5" hidden="true" customHeight="false" outlineLevel="0" collapsed="false">
      <c r="A887" s="132"/>
      <c r="B887" s="134" t="s">
        <v>183</v>
      </c>
      <c r="C887" s="134"/>
      <c r="D887" s="134"/>
      <c r="E887" s="134"/>
      <c r="F887" s="134"/>
      <c r="G887" s="134"/>
      <c r="H887" s="135"/>
      <c r="I887" s="136" t="s">
        <v>184</v>
      </c>
    </row>
    <row r="888" customFormat="false" ht="12.75" hidden="true" customHeight="false" outlineLevel="0" collapsed="false">
      <c r="A888" s="132"/>
      <c r="B888" s="134"/>
      <c r="C888" s="134"/>
      <c r="D888" s="134"/>
      <c r="E888" s="134"/>
      <c r="F888" s="134"/>
      <c r="G888" s="134"/>
      <c r="H888" s="137" t="s">
        <v>185</v>
      </c>
      <c r="I888" s="138" t="s">
        <v>186</v>
      </c>
    </row>
    <row r="889" customFormat="false" ht="12.75" hidden="true" customHeight="false" outlineLevel="0" collapsed="false">
      <c r="A889" s="139"/>
      <c r="B889" s="140"/>
      <c r="C889" s="141" t="s">
        <v>302</v>
      </c>
      <c r="D889" s="140"/>
      <c r="E889" s="140"/>
      <c r="F889" s="140"/>
      <c r="G889" s="140"/>
      <c r="H889" s="142" t="s">
        <v>303</v>
      </c>
      <c r="I889" s="143"/>
    </row>
    <row r="890" customFormat="false" ht="12.75" hidden="true" customHeight="false" outlineLevel="0" collapsed="false">
      <c r="A890" s="144" t="s">
        <v>189</v>
      </c>
      <c r="B890" s="145" t="s">
        <v>190</v>
      </c>
      <c r="C890" s="145"/>
      <c r="D890" s="140"/>
      <c r="E890" s="140"/>
      <c r="F890" s="140"/>
      <c r="G890" s="140"/>
      <c r="H890" s="142" t="s">
        <v>191</v>
      </c>
      <c r="I890" s="146"/>
    </row>
    <row r="891" customFormat="false" ht="12.75" hidden="true" customHeight="false" outlineLevel="0" collapsed="false">
      <c r="A891" s="147" t="s">
        <v>192</v>
      </c>
      <c r="B891" s="145"/>
      <c r="C891" s="145"/>
      <c r="D891" s="140"/>
      <c r="E891" s="140"/>
      <c r="F891" s="140"/>
      <c r="G891" s="140"/>
      <c r="H891" s="142"/>
      <c r="I891" s="146"/>
    </row>
    <row r="892" customFormat="false" ht="12.75" hidden="true" customHeight="false" outlineLevel="0" collapsed="false">
      <c r="A892" s="147" t="s">
        <v>193</v>
      </c>
      <c r="B892" s="140"/>
      <c r="C892" s="140"/>
      <c r="D892" s="140"/>
      <c r="E892" s="140"/>
      <c r="F892" s="140"/>
      <c r="G892" s="140"/>
      <c r="H892" s="142"/>
      <c r="I892" s="148"/>
    </row>
    <row r="893" customFormat="false" ht="13.5" hidden="true" customHeight="false" outlineLevel="0" collapsed="false">
      <c r="A893" s="147" t="s">
        <v>194</v>
      </c>
      <c r="B893" s="140"/>
      <c r="C893" s="140"/>
      <c r="D893" s="140"/>
      <c r="E893" s="140"/>
      <c r="F893" s="140"/>
      <c r="G893" s="140"/>
      <c r="H893" s="142" t="s">
        <v>195</v>
      </c>
      <c r="I893" s="149" t="s">
        <v>196</v>
      </c>
    </row>
    <row r="894" customFormat="false" ht="12.75" hidden="true" customHeight="true" outlineLevel="0" collapsed="false">
      <c r="A894" s="139"/>
      <c r="B894" s="140"/>
      <c r="C894" s="150" t="s">
        <v>197</v>
      </c>
      <c r="D894" s="140"/>
      <c r="E894" s="140"/>
      <c r="F894" s="140"/>
      <c r="G894" s="140"/>
      <c r="H894" s="134"/>
      <c r="I894" s="134"/>
    </row>
    <row r="895" customFormat="false" ht="12.75" hidden="true" customHeight="true" outlineLevel="0" collapsed="false">
      <c r="A895" s="151" t="s">
        <v>1</v>
      </c>
      <c r="B895" s="152" t="s">
        <v>2</v>
      </c>
      <c r="C895" s="152" t="s">
        <v>198</v>
      </c>
      <c r="D895" s="153" t="s">
        <v>4</v>
      </c>
      <c r="E895" s="185" t="s">
        <v>6</v>
      </c>
      <c r="F895" s="152"/>
      <c r="G895" s="186"/>
      <c r="H895" s="152" t="s">
        <v>7</v>
      </c>
      <c r="I895" s="152" t="s">
        <v>8</v>
      </c>
    </row>
    <row r="896" customFormat="false" ht="51.75" hidden="true" customHeight="true" outlineLevel="0" collapsed="false">
      <c r="A896" s="151"/>
      <c r="B896" s="152"/>
      <c r="C896" s="152"/>
      <c r="D896" s="153"/>
      <c r="E896" s="185" t="s">
        <v>9</v>
      </c>
      <c r="F896" s="152" t="s">
        <v>10</v>
      </c>
      <c r="G896" s="186" t="s">
        <v>11</v>
      </c>
      <c r="H896" s="152"/>
      <c r="I896" s="152"/>
    </row>
    <row r="897" customFormat="false" ht="12.75" hidden="true" customHeight="false" outlineLevel="0" collapsed="false">
      <c r="A897" s="151" t="n">
        <v>1</v>
      </c>
      <c r="B897" s="152" t="n">
        <v>2</v>
      </c>
      <c r="C897" s="152" t="n">
        <v>3</v>
      </c>
      <c r="D897" s="153" t="n">
        <v>4</v>
      </c>
      <c r="E897" s="185"/>
      <c r="F897" s="152"/>
      <c r="G897" s="152"/>
      <c r="H897" s="152" t="n">
        <v>5</v>
      </c>
      <c r="I897" s="152" t="n">
        <v>6</v>
      </c>
    </row>
    <row r="898" customFormat="false" ht="12.75" hidden="true" customHeight="false" outlineLevel="0" collapsed="false">
      <c r="A898" s="197" t="s">
        <v>199</v>
      </c>
      <c r="B898" s="196" t="n">
        <v>1</v>
      </c>
      <c r="C898" s="158"/>
      <c r="D898" s="183" t="n">
        <v>4525494</v>
      </c>
      <c r="E898" s="200" t="n">
        <v>3651983.33</v>
      </c>
      <c r="F898" s="183"/>
      <c r="G898" s="183"/>
      <c r="H898" s="183" t="n">
        <v>3651983.33</v>
      </c>
      <c r="I898" s="184" t="n">
        <f aca="false">D898-E898</f>
        <v>873510.67</v>
      </c>
    </row>
    <row r="899" customFormat="false" ht="56.25" hidden="true" customHeight="false" outlineLevel="0" collapsed="false">
      <c r="A899" s="162" t="s">
        <v>200</v>
      </c>
      <c r="B899" s="163" t="n">
        <v>2</v>
      </c>
      <c r="C899" s="164" t="s">
        <v>201</v>
      </c>
      <c r="D899" s="165" t="n">
        <v>126680</v>
      </c>
      <c r="E899" s="165" t="n">
        <v>140622.81</v>
      </c>
      <c r="F899" s="188"/>
      <c r="G899" s="165"/>
      <c r="H899" s="165" t="n">
        <v>140622.81</v>
      </c>
      <c r="I899" s="165" t="n">
        <f aca="false">D899-H899</f>
        <v>-13942.81</v>
      </c>
    </row>
    <row r="900" customFormat="false" ht="31.5" hidden="true" customHeight="true" outlineLevel="0" collapsed="false">
      <c r="A900" s="162" t="s">
        <v>202</v>
      </c>
      <c r="B900" s="163" t="n">
        <v>3</v>
      </c>
      <c r="C900" s="164" t="s">
        <v>203</v>
      </c>
      <c r="D900" s="165" t="n">
        <v>1450</v>
      </c>
      <c r="E900" s="165" t="n">
        <v>1125.71</v>
      </c>
      <c r="F900" s="188"/>
      <c r="G900" s="165"/>
      <c r="H900" s="165" t="n">
        <v>1125.71</v>
      </c>
      <c r="I900" s="165" t="n">
        <f aca="false">D900-H900</f>
        <v>324.29</v>
      </c>
    </row>
    <row r="901" customFormat="false" ht="45" hidden="true" customHeight="false" outlineLevel="0" collapsed="false">
      <c r="A901" s="170" t="s">
        <v>204</v>
      </c>
      <c r="B901" s="191" t="n">
        <v>4</v>
      </c>
      <c r="C901" s="192" t="s">
        <v>205</v>
      </c>
      <c r="D901" s="193" t="n">
        <v>9310</v>
      </c>
      <c r="E901" s="165" t="n">
        <v>11700</v>
      </c>
      <c r="F901" s="188"/>
      <c r="G901" s="165"/>
      <c r="H901" s="165" t="n">
        <v>11700</v>
      </c>
      <c r="I901" s="165" t="n">
        <f aca="false">D901-H901</f>
        <v>-2390</v>
      </c>
    </row>
    <row r="902" customFormat="false" ht="12.75" hidden="true" customHeight="false" outlineLevel="0" collapsed="false">
      <c r="A902" s="170" t="s">
        <v>208</v>
      </c>
      <c r="B902" s="163" t="n">
        <v>5</v>
      </c>
      <c r="C902" s="192" t="s">
        <v>207</v>
      </c>
      <c r="D902" s="165"/>
      <c r="E902" s="165"/>
      <c r="F902" s="195"/>
      <c r="G902" s="165"/>
      <c r="H902" s="165"/>
      <c r="I902" s="165" t="n">
        <f aca="false">D902-H902</f>
        <v>0</v>
      </c>
    </row>
    <row r="903" customFormat="false" ht="22.5" hidden="true" customHeight="false" outlineLevel="0" collapsed="false">
      <c r="A903" s="170" t="s">
        <v>209</v>
      </c>
      <c r="B903" s="163" t="n">
        <v>6</v>
      </c>
      <c r="C903" s="192" t="s">
        <v>210</v>
      </c>
      <c r="D903" s="165" t="n">
        <v>1028570</v>
      </c>
      <c r="E903" s="165" t="n">
        <v>938920</v>
      </c>
      <c r="F903" s="195"/>
      <c r="G903" s="165"/>
      <c r="H903" s="165" t="n">
        <v>938920</v>
      </c>
      <c r="I903" s="165" t="n">
        <f aca="false">D903-H903</f>
        <v>89650</v>
      </c>
    </row>
    <row r="904" customFormat="false" ht="22.5" hidden="true" customHeight="false" outlineLevel="0" collapsed="false">
      <c r="A904" s="170" t="s">
        <v>211</v>
      </c>
      <c r="B904" s="163" t="n">
        <v>7</v>
      </c>
      <c r="C904" s="192" t="s">
        <v>212</v>
      </c>
      <c r="D904" s="165" t="n">
        <v>66200</v>
      </c>
      <c r="E904" s="165" t="n">
        <v>66200</v>
      </c>
      <c r="F904" s="195"/>
      <c r="G904" s="165"/>
      <c r="H904" s="165" t="n">
        <v>66200</v>
      </c>
      <c r="I904" s="165" t="n">
        <f aca="false">D904-H904</f>
        <v>0</v>
      </c>
    </row>
    <row r="905" customFormat="false" ht="46.5" hidden="true" customHeight="true" outlineLevel="0" collapsed="false">
      <c r="A905" s="170" t="s">
        <v>213</v>
      </c>
      <c r="B905" s="163" t="n">
        <v>8</v>
      </c>
      <c r="C905" s="192" t="s">
        <v>214</v>
      </c>
      <c r="D905" s="165" t="n">
        <v>64890</v>
      </c>
      <c r="E905" s="165" t="n">
        <v>64890</v>
      </c>
      <c r="F905" s="195"/>
      <c r="G905" s="165"/>
      <c r="H905" s="165" t="n">
        <v>64890</v>
      </c>
      <c r="I905" s="165" t="n">
        <f aca="false">D905-H905</f>
        <v>0</v>
      </c>
    </row>
    <row r="906" customFormat="false" ht="12.75" hidden="true" customHeight="false" outlineLevel="0" collapsed="false">
      <c r="A906" s="170" t="s">
        <v>215</v>
      </c>
      <c r="B906" s="163" t="n">
        <v>9</v>
      </c>
      <c r="C906" s="192" t="s">
        <v>216</v>
      </c>
      <c r="D906" s="165" t="n">
        <v>2662044</v>
      </c>
      <c r="E906" s="165" t="n">
        <v>1921596.26</v>
      </c>
      <c r="F906" s="165"/>
      <c r="G906" s="165"/>
      <c r="H906" s="165" t="n">
        <v>1921596.26</v>
      </c>
      <c r="I906" s="165" t="n">
        <f aca="false">D906-H906</f>
        <v>740447.74</v>
      </c>
    </row>
    <row r="907" customFormat="false" ht="22.5" hidden="true" customHeight="false" outlineLevel="0" collapsed="false">
      <c r="A907" s="170" t="s">
        <v>266</v>
      </c>
      <c r="B907" s="163" t="n">
        <v>10</v>
      </c>
      <c r="C907" s="192" t="s">
        <v>267</v>
      </c>
      <c r="D907" s="165"/>
      <c r="E907" s="165"/>
      <c r="F907" s="165"/>
      <c r="G907" s="165"/>
      <c r="H907" s="165"/>
      <c r="I907" s="165" t="n">
        <f aca="false">D907-H907</f>
        <v>0</v>
      </c>
    </row>
    <row r="908" customFormat="false" ht="56.25" hidden="true" customHeight="false" outlineLevel="0" collapsed="false">
      <c r="A908" s="170" t="s">
        <v>268</v>
      </c>
      <c r="B908" s="163" t="n">
        <v>11</v>
      </c>
      <c r="C908" s="192" t="s">
        <v>269</v>
      </c>
      <c r="D908" s="165"/>
      <c r="E908" s="165"/>
      <c r="F908" s="165"/>
      <c r="G908" s="165"/>
      <c r="H908" s="165"/>
      <c r="I908" s="165" t="n">
        <f aca="false">D908-H908</f>
        <v>0</v>
      </c>
    </row>
    <row r="909" customFormat="false" ht="45" hidden="true" customHeight="false" outlineLevel="0" collapsed="false">
      <c r="A909" s="170" t="s">
        <v>270</v>
      </c>
      <c r="B909" s="163" t="n">
        <v>12</v>
      </c>
      <c r="C909" s="192" t="s">
        <v>271</v>
      </c>
      <c r="D909" s="165" t="n">
        <v>31530</v>
      </c>
      <c r="E909" s="165" t="n">
        <v>21796.08</v>
      </c>
      <c r="F909" s="165"/>
      <c r="G909" s="165"/>
      <c r="H909" s="165" t="n">
        <v>21796.08</v>
      </c>
      <c r="I909" s="165" t="n">
        <f aca="false">D909-H909</f>
        <v>9733.92</v>
      </c>
    </row>
    <row r="910" customFormat="false" ht="56.25" hidden="true" customHeight="false" outlineLevel="0" collapsed="false">
      <c r="A910" s="170" t="s">
        <v>272</v>
      </c>
      <c r="B910" s="163" t="n">
        <v>13</v>
      </c>
      <c r="C910" s="192" t="s">
        <v>273</v>
      </c>
      <c r="D910" s="165" t="n">
        <v>650</v>
      </c>
      <c r="E910" s="165" t="n">
        <v>478.64</v>
      </c>
      <c r="F910" s="165"/>
      <c r="G910" s="165"/>
      <c r="H910" s="165" t="n">
        <v>478.64</v>
      </c>
      <c r="I910" s="165" t="n">
        <f aca="false">D910-H910</f>
        <v>171.36</v>
      </c>
    </row>
    <row r="911" customFormat="false" ht="45" hidden="true" customHeight="false" outlineLevel="0" collapsed="false">
      <c r="A911" s="170" t="s">
        <v>274</v>
      </c>
      <c r="B911" s="163" t="n">
        <v>14</v>
      </c>
      <c r="C911" s="192" t="s">
        <v>275</v>
      </c>
      <c r="D911" s="165" t="n">
        <v>51040</v>
      </c>
      <c r="E911" s="165" t="n">
        <v>36791.75</v>
      </c>
      <c r="F911" s="165"/>
      <c r="G911" s="165"/>
      <c r="H911" s="165" t="n">
        <v>36791.75</v>
      </c>
      <c r="I911" s="165" t="n">
        <f aca="false">D911-H911</f>
        <v>14248.25</v>
      </c>
    </row>
    <row r="912" customFormat="false" ht="45" hidden="true" customHeight="false" outlineLevel="0" collapsed="false">
      <c r="A912" s="170" t="s">
        <v>276</v>
      </c>
      <c r="B912" s="163" t="n">
        <v>15</v>
      </c>
      <c r="C912" s="192" t="s">
        <v>277</v>
      </c>
      <c r="D912" s="165" t="n">
        <v>2920</v>
      </c>
      <c r="E912" s="165" t="n">
        <v>-1543.71</v>
      </c>
      <c r="F912" s="165"/>
      <c r="G912" s="165"/>
      <c r="H912" s="165" t="n">
        <v>-1543.71</v>
      </c>
      <c r="I912" s="165" t="n">
        <f aca="false">D912-H912</f>
        <v>4463.71</v>
      </c>
    </row>
    <row r="913" customFormat="false" ht="45" hidden="true" customHeight="false" outlineLevel="0" collapsed="false">
      <c r="A913" s="170" t="s">
        <v>293</v>
      </c>
      <c r="B913" s="163" t="n">
        <v>16</v>
      </c>
      <c r="C913" s="192" t="s">
        <v>220</v>
      </c>
      <c r="D913" s="165" t="n">
        <v>211610</v>
      </c>
      <c r="E913" s="165" t="n">
        <v>208761.35</v>
      </c>
      <c r="F913" s="165"/>
      <c r="G913" s="165"/>
      <c r="H913" s="165" t="n">
        <v>208761.35</v>
      </c>
      <c r="I913" s="165" t="n">
        <f aca="false">D913-H913</f>
        <v>2848.64999999999</v>
      </c>
    </row>
    <row r="914" customFormat="false" ht="22.5" hidden="true" customHeight="false" outlineLevel="0" collapsed="false">
      <c r="A914" s="170" t="s">
        <v>221</v>
      </c>
      <c r="B914" s="163" t="n">
        <v>17</v>
      </c>
      <c r="C914" s="192" t="s">
        <v>222</v>
      </c>
      <c r="D914" s="165" t="n">
        <v>3000</v>
      </c>
      <c r="E914" s="165"/>
      <c r="F914" s="165"/>
      <c r="G914" s="165"/>
      <c r="H914" s="165"/>
      <c r="I914" s="165" t="n">
        <f aca="false">D914-H914</f>
        <v>3000</v>
      </c>
    </row>
    <row r="915" customFormat="false" ht="33.75" hidden="true" customHeight="false" outlineLevel="0" collapsed="false">
      <c r="A915" s="170" t="s">
        <v>285</v>
      </c>
      <c r="B915" s="163" t="n">
        <v>18</v>
      </c>
      <c r="C915" s="192" t="s">
        <v>223</v>
      </c>
      <c r="D915" s="165"/>
      <c r="E915" s="165" t="n">
        <v>100</v>
      </c>
      <c r="F915" s="165"/>
      <c r="G915" s="165"/>
      <c r="H915" s="165" t="n">
        <v>100</v>
      </c>
      <c r="I915" s="165" t="n">
        <f aca="false">D915-H915</f>
        <v>-100</v>
      </c>
    </row>
    <row r="916" customFormat="false" ht="67.5" hidden="true" customHeight="false" outlineLevel="0" collapsed="false">
      <c r="A916" s="170" t="s">
        <v>278</v>
      </c>
      <c r="B916" s="163" t="n">
        <v>19</v>
      </c>
      <c r="C916" s="192" t="s">
        <v>279</v>
      </c>
      <c r="D916" s="165"/>
      <c r="E916" s="165"/>
      <c r="F916" s="165"/>
      <c r="G916" s="165"/>
      <c r="H916" s="165"/>
      <c r="I916" s="165" t="n">
        <f aca="false">D916-H916</f>
        <v>0</v>
      </c>
    </row>
    <row r="917" customFormat="false" ht="33.75" hidden="true" customHeight="false" outlineLevel="0" collapsed="false">
      <c r="A917" s="170" t="s">
        <v>224</v>
      </c>
      <c r="B917" s="163" t="n">
        <v>20</v>
      </c>
      <c r="C917" s="192" t="s">
        <v>225</v>
      </c>
      <c r="D917" s="165"/>
      <c r="E917" s="165"/>
      <c r="F917" s="165"/>
      <c r="G917" s="165"/>
      <c r="H917" s="165"/>
      <c r="I917" s="165" t="n">
        <f aca="false">D917-H917</f>
        <v>0</v>
      </c>
    </row>
    <row r="918" customFormat="false" ht="12.75" hidden="true" customHeight="false" outlineLevel="0" collapsed="false">
      <c r="A918" s="170" t="s">
        <v>226</v>
      </c>
      <c r="B918" s="179" t="n">
        <v>21</v>
      </c>
      <c r="C918" s="192" t="s">
        <v>288</v>
      </c>
      <c r="D918" s="165" t="n">
        <v>1300</v>
      </c>
      <c r="E918" s="165" t="n">
        <v>1200</v>
      </c>
      <c r="F918" s="165"/>
      <c r="G918" s="165"/>
      <c r="H918" s="165" t="n">
        <v>1200</v>
      </c>
      <c r="I918" s="165" t="n">
        <f aca="false">D918-H918</f>
        <v>100</v>
      </c>
    </row>
    <row r="919" customFormat="false" ht="12.75" hidden="true" customHeight="false" outlineLevel="0" collapsed="false">
      <c r="A919" s="170" t="s">
        <v>226</v>
      </c>
      <c r="B919" s="179" t="n">
        <v>22</v>
      </c>
      <c r="C919" s="192" t="s">
        <v>228</v>
      </c>
      <c r="D919" s="165"/>
      <c r="E919" s="165" t="n">
        <v>13.44</v>
      </c>
      <c r="F919" s="165"/>
      <c r="G919" s="165"/>
      <c r="H919" s="165" t="n">
        <v>13.44</v>
      </c>
      <c r="I919" s="165" t="n">
        <f aca="false">D919-H919</f>
        <v>-13.44</v>
      </c>
    </row>
    <row r="920" customFormat="false" ht="33.75" hidden="true" customHeight="false" outlineLevel="0" collapsed="false">
      <c r="A920" s="170" t="s">
        <v>229</v>
      </c>
      <c r="B920" s="179" t="n">
        <v>23</v>
      </c>
      <c r="C920" s="192" t="s">
        <v>230</v>
      </c>
      <c r="D920" s="165" t="n">
        <v>45060</v>
      </c>
      <c r="E920" s="165" t="n">
        <v>50656.14</v>
      </c>
      <c r="F920" s="165"/>
      <c r="G920" s="165"/>
      <c r="H920" s="165" t="n">
        <v>50656.14</v>
      </c>
      <c r="I920" s="165" t="n">
        <f aca="false">D920-H920</f>
        <v>-5596.14</v>
      </c>
    </row>
    <row r="921" customFormat="false" ht="33.75" hidden="true" customHeight="false" outlineLevel="0" collapsed="false">
      <c r="A921" s="170" t="s">
        <v>240</v>
      </c>
      <c r="B921" s="179" t="n">
        <v>24</v>
      </c>
      <c r="C921" s="192" t="s">
        <v>241</v>
      </c>
      <c r="D921" s="165"/>
      <c r="E921" s="165" t="n">
        <v>370.57</v>
      </c>
      <c r="F921" s="165"/>
      <c r="G921" s="165"/>
      <c r="H921" s="165" t="n">
        <v>370.57</v>
      </c>
      <c r="I921" s="165" t="n">
        <f aca="false">D921-H921</f>
        <v>-370.57</v>
      </c>
    </row>
    <row r="922" customFormat="false" ht="45" hidden="true" customHeight="false" outlineLevel="0" collapsed="false">
      <c r="A922" s="170" t="s">
        <v>231</v>
      </c>
      <c r="B922" s="179" t="n">
        <v>25</v>
      </c>
      <c r="C922" s="192" t="s">
        <v>232</v>
      </c>
      <c r="D922" s="165" t="n">
        <v>193240</v>
      </c>
      <c r="E922" s="165" t="n">
        <v>163249.81</v>
      </c>
      <c r="F922" s="165"/>
      <c r="G922" s="165"/>
      <c r="H922" s="165" t="n">
        <v>163249.81</v>
      </c>
      <c r="I922" s="165" t="n">
        <f aca="false">D922-H922</f>
        <v>29990.19</v>
      </c>
    </row>
    <row r="923" customFormat="false" ht="45" hidden="true" customHeight="false" outlineLevel="0" collapsed="false">
      <c r="A923" s="170" t="s">
        <v>242</v>
      </c>
      <c r="B923" s="179" t="n">
        <v>26</v>
      </c>
      <c r="C923" s="192" t="s">
        <v>237</v>
      </c>
      <c r="D923" s="165"/>
      <c r="E923" s="165" t="n">
        <v>1486.23</v>
      </c>
      <c r="F923" s="165"/>
      <c r="G923" s="165"/>
      <c r="H923" s="165" t="n">
        <v>1486.23</v>
      </c>
      <c r="I923" s="165" t="n">
        <f aca="false">D923-H923</f>
        <v>-1486.23</v>
      </c>
    </row>
    <row r="924" customFormat="false" ht="45" hidden="true" customHeight="false" outlineLevel="0" collapsed="false">
      <c r="A924" s="180" t="s">
        <v>280</v>
      </c>
      <c r="B924" s="179" t="n">
        <v>27</v>
      </c>
      <c r="C924" s="192" t="s">
        <v>233</v>
      </c>
      <c r="D924" s="165" t="n">
        <v>26000</v>
      </c>
      <c r="E924" s="165" t="n">
        <v>23433.69</v>
      </c>
      <c r="F924" s="165"/>
      <c r="G924" s="165"/>
      <c r="H924" s="165" t="n">
        <v>23433.69</v>
      </c>
      <c r="I924" s="165" t="n">
        <f aca="false">D924-H924</f>
        <v>2566.31</v>
      </c>
    </row>
    <row r="925" customFormat="false" ht="45" hidden="true" customHeight="false" outlineLevel="0" collapsed="false">
      <c r="A925" s="198" t="s">
        <v>242</v>
      </c>
      <c r="B925" s="189" t="n">
        <v>28</v>
      </c>
      <c r="C925" s="192" t="s">
        <v>234</v>
      </c>
      <c r="D925" s="165"/>
      <c r="E925" s="165" t="n">
        <v>131</v>
      </c>
      <c r="F925" s="165"/>
      <c r="G925" s="165"/>
      <c r="H925" s="165" t="n">
        <v>131</v>
      </c>
      <c r="I925" s="165" t="n">
        <f aca="false">D925-H925</f>
        <v>-131</v>
      </c>
    </row>
    <row r="926" customFormat="false" ht="23.25" hidden="true" customHeight="true" outlineLevel="0" collapsed="false">
      <c r="A926" s="198" t="s">
        <v>304</v>
      </c>
      <c r="B926" s="189" t="n">
        <v>28</v>
      </c>
      <c r="C926" s="192" t="s">
        <v>305</v>
      </c>
      <c r="D926" s="165"/>
      <c r="E926" s="165" t="n">
        <v>3.16</v>
      </c>
      <c r="F926" s="165"/>
      <c r="G926" s="165"/>
      <c r="H926" s="165" t="n">
        <v>3.16</v>
      </c>
      <c r="I926" s="165" t="n">
        <f aca="false">D926-H926</f>
        <v>-3.16</v>
      </c>
    </row>
    <row r="927" customFormat="false" ht="22.5" hidden="true" customHeight="false" outlineLevel="0" collapsed="false">
      <c r="A927" s="198" t="s">
        <v>306</v>
      </c>
      <c r="B927" s="189" t="n">
        <v>28</v>
      </c>
      <c r="C927" s="192" t="s">
        <v>307</v>
      </c>
      <c r="D927" s="165"/>
      <c r="E927" s="165" t="n">
        <v>0.4</v>
      </c>
      <c r="F927" s="165"/>
      <c r="G927" s="165"/>
      <c r="H927" s="165" t="n">
        <v>0.4</v>
      </c>
      <c r="I927" s="165" t="n">
        <f aca="false">D927-H927</f>
        <v>-0.4</v>
      </c>
    </row>
    <row r="928" customFormat="false" ht="12.75" hidden="true" customHeight="false" outlineLevel="0" collapsed="false">
      <c r="D928" s="199"/>
      <c r="E928" s="199"/>
      <c r="H928" s="199"/>
    </row>
    <row r="929" customFormat="false" ht="15" hidden="true" customHeight="false" outlineLevel="0" collapsed="false">
      <c r="A929" s="132"/>
      <c r="B929" s="133" t="s">
        <v>182</v>
      </c>
      <c r="C929" s="134"/>
      <c r="D929" s="134"/>
      <c r="E929" s="134"/>
      <c r="F929" s="134"/>
      <c r="G929" s="134"/>
      <c r="H929" s="134"/>
      <c r="I929" s="134"/>
    </row>
    <row r="930" customFormat="false" ht="13.5" hidden="true" customHeight="false" outlineLevel="0" collapsed="false">
      <c r="A930" s="132"/>
      <c r="B930" s="134" t="s">
        <v>183</v>
      </c>
      <c r="C930" s="134"/>
      <c r="D930" s="134"/>
      <c r="E930" s="134"/>
      <c r="F930" s="134"/>
      <c r="G930" s="134"/>
      <c r="H930" s="135"/>
      <c r="I930" s="136" t="s">
        <v>184</v>
      </c>
    </row>
    <row r="931" customFormat="false" ht="12.75" hidden="true" customHeight="false" outlineLevel="0" collapsed="false">
      <c r="A931" s="132"/>
      <c r="B931" s="134"/>
      <c r="C931" s="134"/>
      <c r="D931" s="134"/>
      <c r="E931" s="134"/>
      <c r="F931" s="134"/>
      <c r="G931" s="134"/>
      <c r="H931" s="137" t="s">
        <v>185</v>
      </c>
      <c r="I931" s="138" t="s">
        <v>186</v>
      </c>
    </row>
    <row r="932" customFormat="false" ht="12.75" hidden="true" customHeight="false" outlineLevel="0" collapsed="false">
      <c r="A932" s="139"/>
      <c r="B932" s="140"/>
      <c r="C932" s="141" t="s">
        <v>308</v>
      </c>
      <c r="D932" s="140"/>
      <c r="E932" s="140"/>
      <c r="F932" s="140"/>
      <c r="G932" s="140"/>
      <c r="H932" s="142" t="s">
        <v>309</v>
      </c>
      <c r="I932" s="143"/>
    </row>
    <row r="933" customFormat="false" ht="12.75" hidden="true" customHeight="false" outlineLevel="0" collapsed="false">
      <c r="A933" s="144" t="s">
        <v>189</v>
      </c>
      <c r="B933" s="145" t="s">
        <v>190</v>
      </c>
      <c r="C933" s="145"/>
      <c r="D933" s="140"/>
      <c r="E933" s="140"/>
      <c r="F933" s="140"/>
      <c r="G933" s="140"/>
      <c r="H933" s="142" t="s">
        <v>191</v>
      </c>
      <c r="I933" s="146"/>
    </row>
    <row r="934" customFormat="false" ht="12.75" hidden="true" customHeight="false" outlineLevel="0" collapsed="false">
      <c r="A934" s="147" t="s">
        <v>192</v>
      </c>
      <c r="B934" s="145"/>
      <c r="C934" s="145"/>
      <c r="D934" s="140"/>
      <c r="E934" s="140"/>
      <c r="F934" s="140"/>
      <c r="G934" s="140"/>
      <c r="H934" s="142"/>
      <c r="I934" s="146"/>
    </row>
    <row r="935" customFormat="false" ht="12.75" hidden="true" customHeight="false" outlineLevel="0" collapsed="false">
      <c r="A935" s="147" t="s">
        <v>193</v>
      </c>
      <c r="B935" s="140"/>
      <c r="C935" s="140"/>
      <c r="D935" s="140"/>
      <c r="E935" s="140"/>
      <c r="F935" s="140"/>
      <c r="G935" s="140"/>
      <c r="H935" s="142"/>
      <c r="I935" s="148"/>
    </row>
    <row r="936" customFormat="false" ht="13.5" hidden="true" customHeight="false" outlineLevel="0" collapsed="false">
      <c r="A936" s="147" t="s">
        <v>194</v>
      </c>
      <c r="B936" s="140"/>
      <c r="C936" s="140"/>
      <c r="D936" s="140"/>
      <c r="E936" s="140"/>
      <c r="F936" s="140"/>
      <c r="G936" s="140"/>
      <c r="H936" s="142" t="s">
        <v>195</v>
      </c>
      <c r="I936" s="149" t="s">
        <v>196</v>
      </c>
    </row>
    <row r="937" customFormat="false" ht="15" hidden="true" customHeight="false" outlineLevel="0" collapsed="false">
      <c r="A937" s="139"/>
      <c r="B937" s="140"/>
      <c r="C937" s="150" t="s">
        <v>197</v>
      </c>
      <c r="D937" s="140"/>
      <c r="E937" s="140"/>
      <c r="F937" s="140"/>
      <c r="G937" s="140"/>
      <c r="H937" s="134"/>
      <c r="I937" s="134"/>
    </row>
    <row r="938" customFormat="false" ht="12.75" hidden="true" customHeight="true" outlineLevel="0" collapsed="false">
      <c r="A938" s="151" t="s">
        <v>1</v>
      </c>
      <c r="B938" s="152" t="s">
        <v>2</v>
      </c>
      <c r="C938" s="152" t="s">
        <v>198</v>
      </c>
      <c r="D938" s="153" t="s">
        <v>4</v>
      </c>
      <c r="E938" s="185" t="s">
        <v>6</v>
      </c>
      <c r="F938" s="152"/>
      <c r="G938" s="186"/>
      <c r="H938" s="152" t="s">
        <v>7</v>
      </c>
      <c r="I938" s="152" t="s">
        <v>8</v>
      </c>
    </row>
    <row r="939" customFormat="false" ht="66" hidden="true" customHeight="true" outlineLevel="0" collapsed="false">
      <c r="A939" s="151"/>
      <c r="B939" s="152"/>
      <c r="C939" s="152"/>
      <c r="D939" s="153"/>
      <c r="E939" s="185" t="s">
        <v>9</v>
      </c>
      <c r="F939" s="152" t="s">
        <v>10</v>
      </c>
      <c r="G939" s="186" t="s">
        <v>11</v>
      </c>
      <c r="H939" s="152"/>
      <c r="I939" s="152"/>
    </row>
    <row r="940" customFormat="false" ht="12.75" hidden="true" customHeight="false" outlineLevel="0" collapsed="false">
      <c r="A940" s="151" t="n">
        <v>1</v>
      </c>
      <c r="B940" s="152" t="n">
        <v>2</v>
      </c>
      <c r="C940" s="152" t="n">
        <v>3</v>
      </c>
      <c r="D940" s="153" t="n">
        <v>4</v>
      </c>
      <c r="E940" s="185"/>
      <c r="F940" s="152"/>
      <c r="G940" s="152"/>
      <c r="H940" s="152" t="n">
        <v>5</v>
      </c>
      <c r="I940" s="152" t="n">
        <v>6</v>
      </c>
    </row>
    <row r="941" customFormat="false" ht="12.75" hidden="true" customHeight="false" outlineLevel="0" collapsed="false">
      <c r="A941" s="197" t="s">
        <v>199</v>
      </c>
      <c r="B941" s="196" t="n">
        <v>1</v>
      </c>
      <c r="C941" s="158"/>
      <c r="D941" s="183" t="n">
        <v>4525494</v>
      </c>
      <c r="E941" s="200" t="n">
        <v>4532725.22</v>
      </c>
      <c r="F941" s="183"/>
      <c r="G941" s="183"/>
      <c r="H941" s="200" t="n">
        <v>4532725.22</v>
      </c>
      <c r="I941" s="184" t="n">
        <f aca="false">D941-E941</f>
        <v>-7231.21999999974</v>
      </c>
    </row>
    <row r="942" customFormat="false" ht="56.25" hidden="true" customHeight="false" outlineLevel="0" collapsed="false">
      <c r="A942" s="162" t="s">
        <v>200</v>
      </c>
      <c r="B942" s="163" t="n">
        <v>2</v>
      </c>
      <c r="C942" s="164" t="s">
        <v>201</v>
      </c>
      <c r="D942" s="165" t="n">
        <v>173690</v>
      </c>
      <c r="E942" s="165" t="n">
        <v>179380.18</v>
      </c>
      <c r="F942" s="188"/>
      <c r="G942" s="165"/>
      <c r="H942" s="165" t="n">
        <v>179380.18</v>
      </c>
      <c r="I942" s="165" t="n">
        <f aca="false">D942-H942</f>
        <v>-5690.17999999999</v>
      </c>
    </row>
    <row r="943" customFormat="false" ht="33.75" hidden="true" customHeight="false" outlineLevel="0" collapsed="false">
      <c r="A943" s="162" t="s">
        <v>202</v>
      </c>
      <c r="B943" s="163" t="n">
        <v>3</v>
      </c>
      <c r="C943" s="164" t="s">
        <v>203</v>
      </c>
      <c r="D943" s="165" t="n">
        <v>1450</v>
      </c>
      <c r="E943" s="165" t="n">
        <v>1125.71</v>
      </c>
      <c r="F943" s="188"/>
      <c r="G943" s="165"/>
      <c r="H943" s="165" t="n">
        <v>1125.71</v>
      </c>
      <c r="I943" s="165" t="n">
        <f aca="false">D943-H943</f>
        <v>324.29</v>
      </c>
    </row>
    <row r="944" customFormat="false" ht="45" hidden="true" customHeight="false" outlineLevel="0" collapsed="false">
      <c r="A944" s="170" t="s">
        <v>204</v>
      </c>
      <c r="B944" s="191" t="n">
        <v>4</v>
      </c>
      <c r="C944" s="192" t="s">
        <v>205</v>
      </c>
      <c r="D944" s="193" t="n">
        <v>12700</v>
      </c>
      <c r="E944" s="165" t="n">
        <v>12700</v>
      </c>
      <c r="F944" s="188"/>
      <c r="G944" s="165"/>
      <c r="H944" s="165" t="n">
        <v>12700</v>
      </c>
      <c r="I944" s="165" t="n">
        <f aca="false">D944-H944</f>
        <v>0</v>
      </c>
    </row>
    <row r="945" customFormat="false" ht="12.75" hidden="true" customHeight="false" outlineLevel="0" collapsed="false">
      <c r="A945" s="170" t="s">
        <v>208</v>
      </c>
      <c r="B945" s="163" t="n">
        <v>5</v>
      </c>
      <c r="C945" s="192" t="s">
        <v>207</v>
      </c>
      <c r="D945" s="165"/>
      <c r="E945" s="165"/>
      <c r="F945" s="195"/>
      <c r="G945" s="165"/>
      <c r="H945" s="165"/>
      <c r="I945" s="165" t="n">
        <f aca="false">D945-H945</f>
        <v>0</v>
      </c>
    </row>
    <row r="946" customFormat="false" ht="22.5" hidden="true" customHeight="false" outlineLevel="0" collapsed="false">
      <c r="A946" s="170" t="s">
        <v>209</v>
      </c>
      <c r="B946" s="163" t="n">
        <v>6</v>
      </c>
      <c r="C946" s="192" t="s">
        <v>210</v>
      </c>
      <c r="D946" s="165" t="n">
        <v>1028570</v>
      </c>
      <c r="E946" s="165" t="n">
        <v>1028570</v>
      </c>
      <c r="F946" s="195"/>
      <c r="G946" s="165"/>
      <c r="H946" s="165" t="n">
        <v>1028570</v>
      </c>
      <c r="I946" s="165" t="n">
        <f aca="false">D946-H946</f>
        <v>0</v>
      </c>
    </row>
    <row r="947" customFormat="false" ht="22.5" hidden="true" customHeight="false" outlineLevel="0" collapsed="false">
      <c r="A947" s="170" t="s">
        <v>211</v>
      </c>
      <c r="B947" s="163" t="n">
        <v>7</v>
      </c>
      <c r="C947" s="192" t="s">
        <v>212</v>
      </c>
      <c r="D947" s="165" t="n">
        <v>66200</v>
      </c>
      <c r="E947" s="165" t="n">
        <v>66200</v>
      </c>
      <c r="F947" s="195"/>
      <c r="G947" s="165"/>
      <c r="H947" s="165" t="n">
        <v>66200</v>
      </c>
      <c r="I947" s="165" t="n">
        <f aca="false">D947-H947</f>
        <v>0</v>
      </c>
    </row>
    <row r="948" customFormat="false" ht="45" hidden="true" customHeight="false" outlineLevel="0" collapsed="false">
      <c r="A948" s="170" t="s">
        <v>213</v>
      </c>
      <c r="B948" s="163" t="n">
        <v>8</v>
      </c>
      <c r="C948" s="192" t="s">
        <v>214</v>
      </c>
      <c r="D948" s="165" t="n">
        <v>64890</v>
      </c>
      <c r="E948" s="165" t="n">
        <v>64890</v>
      </c>
      <c r="F948" s="195"/>
      <c r="G948" s="165"/>
      <c r="H948" s="165" t="n">
        <v>64890</v>
      </c>
      <c r="I948" s="165" t="n">
        <f aca="false">D948-H948</f>
        <v>0</v>
      </c>
    </row>
    <row r="949" customFormat="false" ht="12.75" hidden="true" customHeight="false" outlineLevel="0" collapsed="false">
      <c r="A949" s="170" t="s">
        <v>215</v>
      </c>
      <c r="B949" s="163" t="n">
        <v>9</v>
      </c>
      <c r="C949" s="192" t="s">
        <v>216</v>
      </c>
      <c r="D949" s="165" t="n">
        <v>2606644</v>
      </c>
      <c r="E949" s="165" t="n">
        <v>2606526.26</v>
      </c>
      <c r="F949" s="165"/>
      <c r="G949" s="165"/>
      <c r="H949" s="165" t="n">
        <v>2606526.26</v>
      </c>
      <c r="I949" s="165" t="n">
        <f aca="false">D949-H949</f>
        <v>117.740000000224</v>
      </c>
    </row>
    <row r="950" customFormat="false" ht="22.5" hidden="true" customHeight="false" outlineLevel="0" collapsed="false">
      <c r="A950" s="170" t="s">
        <v>266</v>
      </c>
      <c r="B950" s="163" t="n">
        <v>10</v>
      </c>
      <c r="C950" s="192" t="s">
        <v>267</v>
      </c>
      <c r="D950" s="165"/>
      <c r="E950" s="165"/>
      <c r="F950" s="165"/>
      <c r="G950" s="165"/>
      <c r="H950" s="165"/>
      <c r="I950" s="165" t="n">
        <f aca="false">D950-H950</f>
        <v>0</v>
      </c>
    </row>
    <row r="951" customFormat="false" ht="56.25" hidden="true" customHeight="false" outlineLevel="0" collapsed="false">
      <c r="A951" s="170" t="s">
        <v>268</v>
      </c>
      <c r="B951" s="163" t="n">
        <v>11</v>
      </c>
      <c r="C951" s="192" t="s">
        <v>269</v>
      </c>
      <c r="D951" s="165"/>
      <c r="E951" s="165"/>
      <c r="F951" s="165"/>
      <c r="G951" s="165"/>
      <c r="H951" s="165"/>
      <c r="I951" s="165" t="n">
        <f aca="false">D951-H951</f>
        <v>0</v>
      </c>
    </row>
    <row r="952" customFormat="false" ht="45" hidden="true" customHeight="false" outlineLevel="0" collapsed="false">
      <c r="A952" s="170" t="s">
        <v>270</v>
      </c>
      <c r="B952" s="163" t="n">
        <v>12</v>
      </c>
      <c r="C952" s="192" t="s">
        <v>271</v>
      </c>
      <c r="D952" s="165" t="n">
        <v>31530</v>
      </c>
      <c r="E952" s="165" t="n">
        <v>24098.84</v>
      </c>
      <c r="F952" s="165"/>
      <c r="G952" s="165"/>
      <c r="H952" s="165" t="n">
        <v>24098.84</v>
      </c>
      <c r="I952" s="165" t="n">
        <f aca="false">D952-H952</f>
        <v>7431.16</v>
      </c>
    </row>
    <row r="953" customFormat="false" ht="56.25" hidden="true" customHeight="false" outlineLevel="0" collapsed="false">
      <c r="A953" s="170" t="s">
        <v>272</v>
      </c>
      <c r="B953" s="163" t="n">
        <v>13</v>
      </c>
      <c r="C953" s="192" t="s">
        <v>273</v>
      </c>
      <c r="D953" s="165" t="n">
        <v>650</v>
      </c>
      <c r="E953" s="165" t="n">
        <v>542.85</v>
      </c>
      <c r="F953" s="165"/>
      <c r="G953" s="165"/>
      <c r="H953" s="165" t="n">
        <v>542.85</v>
      </c>
      <c r="I953" s="165" t="n">
        <f aca="false">D953-H953</f>
        <v>107.15</v>
      </c>
    </row>
    <row r="954" customFormat="false" ht="45" hidden="true" customHeight="false" outlineLevel="0" collapsed="false">
      <c r="A954" s="170" t="s">
        <v>274</v>
      </c>
      <c r="B954" s="163" t="n">
        <v>14</v>
      </c>
      <c r="C954" s="192" t="s">
        <v>275</v>
      </c>
      <c r="D954" s="165" t="n">
        <v>51040</v>
      </c>
      <c r="E954" s="165" t="n">
        <v>41283.97</v>
      </c>
      <c r="F954" s="165"/>
      <c r="G954" s="165"/>
      <c r="H954" s="165" t="n">
        <v>41283.97</v>
      </c>
      <c r="I954" s="165" t="n">
        <f aca="false">D954-H954</f>
        <v>9756.03</v>
      </c>
    </row>
    <row r="955" customFormat="false" ht="45" hidden="true" customHeight="false" outlineLevel="0" collapsed="false">
      <c r="A955" s="170" t="s">
        <v>276</v>
      </c>
      <c r="B955" s="163" t="n">
        <v>15</v>
      </c>
      <c r="C955" s="192" t="s">
        <v>277</v>
      </c>
      <c r="D955" s="165" t="n">
        <v>2920</v>
      </c>
      <c r="E955" s="165" t="n">
        <v>-2073.7</v>
      </c>
      <c r="F955" s="165"/>
      <c r="G955" s="165"/>
      <c r="H955" s="165" t="n">
        <v>-2073.7</v>
      </c>
      <c r="I955" s="165" t="n">
        <f aca="false">D955-H955</f>
        <v>4993.7</v>
      </c>
    </row>
    <row r="956" customFormat="false" ht="45" hidden="true" customHeight="false" outlineLevel="0" collapsed="false">
      <c r="A956" s="170" t="s">
        <v>293</v>
      </c>
      <c r="B956" s="163" t="n">
        <v>16</v>
      </c>
      <c r="C956" s="192" t="s">
        <v>220</v>
      </c>
      <c r="D956" s="165" t="n">
        <v>236610</v>
      </c>
      <c r="E956" s="165" t="n">
        <v>253823.4</v>
      </c>
      <c r="F956" s="165"/>
      <c r="G956" s="165"/>
      <c r="H956" s="165" t="n">
        <v>253823.4</v>
      </c>
      <c r="I956" s="165" t="n">
        <f aca="false">D956-H956</f>
        <v>-17213.4</v>
      </c>
    </row>
    <row r="957" customFormat="false" ht="22.5" hidden="true" customHeight="false" outlineLevel="0" collapsed="false">
      <c r="A957" s="170" t="s">
        <v>221</v>
      </c>
      <c r="B957" s="163" t="n">
        <v>17</v>
      </c>
      <c r="C957" s="192" t="s">
        <v>222</v>
      </c>
      <c r="D957" s="165" t="n">
        <v>3000</v>
      </c>
      <c r="E957" s="165"/>
      <c r="F957" s="165"/>
      <c r="G957" s="165"/>
      <c r="H957" s="165"/>
      <c r="I957" s="165" t="n">
        <f aca="false">D957-H957</f>
        <v>3000</v>
      </c>
    </row>
    <row r="958" customFormat="false" ht="33.75" hidden="true" customHeight="false" outlineLevel="0" collapsed="false">
      <c r="A958" s="170" t="s">
        <v>285</v>
      </c>
      <c r="B958" s="163" t="n">
        <v>18</v>
      </c>
      <c r="C958" s="192" t="s">
        <v>223</v>
      </c>
      <c r="D958" s="165"/>
      <c r="E958" s="165" t="n">
        <v>100</v>
      </c>
      <c r="F958" s="165"/>
      <c r="G958" s="165"/>
      <c r="H958" s="165" t="n">
        <v>100</v>
      </c>
      <c r="I958" s="165" t="n">
        <f aca="false">D958-H958</f>
        <v>-100</v>
      </c>
    </row>
    <row r="959" customFormat="false" ht="67.5" hidden="true" customHeight="false" outlineLevel="0" collapsed="false">
      <c r="A959" s="170" t="s">
        <v>278</v>
      </c>
      <c r="B959" s="163" t="n">
        <v>19</v>
      </c>
      <c r="C959" s="192" t="s">
        <v>248</v>
      </c>
      <c r="D959" s="165"/>
      <c r="E959" s="165" t="n">
        <v>-148.4</v>
      </c>
      <c r="F959" s="165"/>
      <c r="G959" s="165"/>
      <c r="H959" s="165" t="n">
        <v>-148.4</v>
      </c>
      <c r="I959" s="165" t="n">
        <f aca="false">D959-H959</f>
        <v>148.4</v>
      </c>
    </row>
    <row r="960" customFormat="false" ht="33.75" hidden="true" customHeight="false" outlineLevel="0" collapsed="false">
      <c r="A960" s="170" t="s">
        <v>224</v>
      </c>
      <c r="B960" s="163" t="n">
        <v>20</v>
      </c>
      <c r="C960" s="192" t="s">
        <v>222</v>
      </c>
      <c r="D960" s="165"/>
      <c r="E960" s="165" t="n">
        <v>-2530</v>
      </c>
      <c r="F960" s="165"/>
      <c r="G960" s="165"/>
      <c r="H960" s="165" t="n">
        <v>-2530</v>
      </c>
      <c r="I960" s="165" t="n">
        <f aca="false">D960-H960</f>
        <v>2530</v>
      </c>
    </row>
    <row r="961" customFormat="false" ht="12.75" hidden="true" customHeight="false" outlineLevel="0" collapsed="false">
      <c r="A961" s="170" t="s">
        <v>226</v>
      </c>
      <c r="B961" s="179" t="n">
        <v>21</v>
      </c>
      <c r="C961" s="192" t="s">
        <v>288</v>
      </c>
      <c r="D961" s="165" t="n">
        <v>1300</v>
      </c>
      <c r="E961" s="165" t="n">
        <v>1200</v>
      </c>
      <c r="F961" s="165"/>
      <c r="G961" s="165"/>
      <c r="H961" s="165" t="n">
        <v>1200</v>
      </c>
      <c r="I961" s="165" t="n">
        <f aca="false">D961-H961</f>
        <v>100</v>
      </c>
    </row>
    <row r="962" customFormat="false" ht="12.75" hidden="true" customHeight="false" outlineLevel="0" collapsed="false">
      <c r="A962" s="170" t="s">
        <v>226</v>
      </c>
      <c r="B962" s="179" t="n">
        <v>22</v>
      </c>
      <c r="C962" s="192" t="s">
        <v>251</v>
      </c>
      <c r="D962" s="165"/>
      <c r="E962" s="165" t="n">
        <v>100</v>
      </c>
      <c r="F962" s="165"/>
      <c r="G962" s="165"/>
      <c r="H962" s="165" t="n">
        <v>100</v>
      </c>
      <c r="I962" s="165" t="n">
        <f aca="false">D962-H962</f>
        <v>-100</v>
      </c>
    </row>
    <row r="963" customFormat="false" ht="12.75" hidden="true" customHeight="false" outlineLevel="0" collapsed="false">
      <c r="A963" s="170" t="s">
        <v>226</v>
      </c>
      <c r="B963" s="179" t="n">
        <v>23</v>
      </c>
      <c r="C963" s="192" t="s">
        <v>228</v>
      </c>
      <c r="D963" s="165"/>
      <c r="E963" s="165" t="n">
        <v>176.95</v>
      </c>
      <c r="F963" s="165"/>
      <c r="G963" s="165"/>
      <c r="H963" s="165" t="n">
        <v>176.95</v>
      </c>
      <c r="I963" s="165" t="n">
        <f aca="false">D963-H963</f>
        <v>-176.95</v>
      </c>
    </row>
    <row r="964" customFormat="false" ht="12.75" hidden="true" customHeight="false" outlineLevel="0" collapsed="false">
      <c r="A964" s="170" t="s">
        <v>226</v>
      </c>
      <c r="B964" s="179" t="n">
        <v>24</v>
      </c>
      <c r="C964" s="192" t="s">
        <v>310</v>
      </c>
      <c r="D964" s="165"/>
      <c r="E964" s="165" t="n">
        <v>885.03</v>
      </c>
      <c r="F964" s="165"/>
      <c r="G964" s="165"/>
      <c r="H964" s="165" t="n">
        <v>885.03</v>
      </c>
      <c r="I964" s="165" t="n">
        <f aca="false">D964-H964</f>
        <v>-885.03</v>
      </c>
    </row>
    <row r="965" customFormat="false" ht="33.75" hidden="true" customHeight="false" outlineLevel="0" collapsed="false">
      <c r="A965" s="170" t="s">
        <v>229</v>
      </c>
      <c r="B965" s="179" t="n">
        <v>25</v>
      </c>
      <c r="C965" s="192" t="s">
        <v>230</v>
      </c>
      <c r="D965" s="165" t="n">
        <v>45060</v>
      </c>
      <c r="E965" s="165" t="n">
        <v>55759.14</v>
      </c>
      <c r="F965" s="165"/>
      <c r="G965" s="165"/>
      <c r="H965" s="165" t="n">
        <v>55759.14</v>
      </c>
      <c r="I965" s="165" t="n">
        <f aca="false">D965-H965</f>
        <v>-10699.14</v>
      </c>
    </row>
    <row r="966" customFormat="false" ht="33.75" hidden="true" customHeight="false" outlineLevel="0" collapsed="false">
      <c r="A966" s="170" t="s">
        <v>240</v>
      </c>
      <c r="B966" s="179" t="n">
        <v>26</v>
      </c>
      <c r="C966" s="192" t="s">
        <v>241</v>
      </c>
      <c r="D966" s="165"/>
      <c r="E966" s="165" t="n">
        <v>766.67</v>
      </c>
      <c r="F966" s="165"/>
      <c r="G966" s="165"/>
      <c r="H966" s="165" t="n">
        <v>766.67</v>
      </c>
      <c r="I966" s="165" t="n">
        <f aca="false">D966-H966</f>
        <v>-766.67</v>
      </c>
    </row>
    <row r="967" customFormat="false" ht="45" hidden="true" customHeight="false" outlineLevel="0" collapsed="false">
      <c r="A967" s="170" t="s">
        <v>231</v>
      </c>
      <c r="B967" s="179" t="n">
        <v>25</v>
      </c>
      <c r="C967" s="192" t="s">
        <v>232</v>
      </c>
      <c r="D967" s="165" t="n">
        <v>173240</v>
      </c>
      <c r="E967" s="165" t="n">
        <v>174153.68</v>
      </c>
      <c r="F967" s="165"/>
      <c r="G967" s="165"/>
      <c r="H967" s="165" t="n">
        <v>174153.68</v>
      </c>
      <c r="I967" s="165" t="n">
        <f aca="false">D967-H967</f>
        <v>-913.679999999993</v>
      </c>
    </row>
    <row r="968" customFormat="false" ht="45" hidden="true" customHeight="false" outlineLevel="0" collapsed="false">
      <c r="A968" s="170" t="s">
        <v>242</v>
      </c>
      <c r="B968" s="179" t="n">
        <v>27</v>
      </c>
      <c r="C968" s="192" t="s">
        <v>237</v>
      </c>
      <c r="D968" s="165"/>
      <c r="E968" s="165" t="n">
        <v>1626.39</v>
      </c>
      <c r="F968" s="165"/>
      <c r="G968" s="165"/>
      <c r="H968" s="165" t="n">
        <v>1626.39</v>
      </c>
      <c r="I968" s="165" t="n">
        <f aca="false">D968-H968</f>
        <v>-1626.39</v>
      </c>
    </row>
    <row r="969" customFormat="false" ht="45" hidden="true" customHeight="false" outlineLevel="0" collapsed="false">
      <c r="A969" s="180" t="s">
        <v>280</v>
      </c>
      <c r="B969" s="179" t="n">
        <v>28</v>
      </c>
      <c r="C969" s="192" t="s">
        <v>233</v>
      </c>
      <c r="D969" s="165" t="n">
        <v>26000</v>
      </c>
      <c r="E969" s="165" t="n">
        <v>23433.69</v>
      </c>
      <c r="F969" s="165"/>
      <c r="G969" s="165"/>
      <c r="H969" s="165" t="n">
        <v>23433.69</v>
      </c>
      <c r="I969" s="165" t="n">
        <f aca="false">D969-H969</f>
        <v>2566.31</v>
      </c>
    </row>
    <row r="970" customFormat="false" ht="45" hidden="true" customHeight="false" outlineLevel="0" collapsed="false">
      <c r="A970" s="198" t="s">
        <v>242</v>
      </c>
      <c r="B970" s="189" t="n">
        <v>29</v>
      </c>
      <c r="C970" s="192" t="s">
        <v>234</v>
      </c>
      <c r="D970" s="165"/>
      <c r="E970" s="165" t="n">
        <v>131</v>
      </c>
      <c r="F970" s="165"/>
      <c r="G970" s="165"/>
      <c r="H970" s="165" t="n">
        <v>131</v>
      </c>
      <c r="I970" s="165" t="n">
        <f aca="false">D970-H970</f>
        <v>-131</v>
      </c>
    </row>
    <row r="971" customFormat="false" ht="22.5" hidden="true" customHeight="false" outlineLevel="0" collapsed="false">
      <c r="A971" s="198" t="s">
        <v>304</v>
      </c>
      <c r="B971" s="189" t="n">
        <v>30</v>
      </c>
      <c r="C971" s="192" t="s">
        <v>305</v>
      </c>
      <c r="D971" s="165"/>
      <c r="E971" s="165" t="n">
        <v>3.16</v>
      </c>
      <c r="F971" s="165"/>
      <c r="G971" s="165"/>
      <c r="H971" s="165" t="n">
        <v>3.16</v>
      </c>
      <c r="I971" s="165" t="n">
        <f aca="false">D971-H971</f>
        <v>-3.16</v>
      </c>
    </row>
    <row r="972" customFormat="false" ht="22.5" hidden="true" customHeight="false" outlineLevel="0" collapsed="false">
      <c r="A972" s="198" t="s">
        <v>306</v>
      </c>
      <c r="B972" s="189" t="n">
        <v>31</v>
      </c>
      <c r="C972" s="192" t="s">
        <v>307</v>
      </c>
      <c r="D972" s="165"/>
      <c r="E972" s="165" t="n">
        <v>0.4</v>
      </c>
      <c r="F972" s="165"/>
      <c r="G972" s="165"/>
      <c r="H972" s="165" t="n">
        <v>0.4</v>
      </c>
      <c r="I972" s="165" t="n">
        <f aca="false">D972-H972</f>
        <v>-0.4</v>
      </c>
    </row>
    <row r="973" customFormat="false" ht="15" hidden="true" customHeight="false" outlineLevel="0" collapsed="false">
      <c r="A973" s="132"/>
      <c r="B973" s="133" t="s">
        <v>182</v>
      </c>
      <c r="C973" s="134"/>
      <c r="D973" s="134"/>
      <c r="E973" s="134"/>
      <c r="F973" s="134"/>
      <c r="G973" s="134"/>
      <c r="H973" s="134"/>
      <c r="I973" s="134"/>
    </row>
    <row r="974" customFormat="false" ht="13.5" hidden="true" customHeight="false" outlineLevel="0" collapsed="false">
      <c r="A974" s="132"/>
      <c r="B974" s="134" t="s">
        <v>183</v>
      </c>
      <c r="C974" s="134"/>
      <c r="D974" s="134"/>
      <c r="E974" s="134"/>
      <c r="F974" s="134"/>
      <c r="G974" s="134"/>
      <c r="H974" s="135"/>
      <c r="I974" s="136" t="s">
        <v>184</v>
      </c>
    </row>
    <row r="975" customFormat="false" ht="12.75" hidden="true" customHeight="false" outlineLevel="0" collapsed="false">
      <c r="A975" s="132"/>
      <c r="B975" s="134"/>
      <c r="C975" s="134"/>
      <c r="D975" s="134"/>
      <c r="E975" s="134"/>
      <c r="F975" s="134"/>
      <c r="G975" s="134"/>
      <c r="H975" s="137" t="s">
        <v>185</v>
      </c>
      <c r="I975" s="138" t="s">
        <v>186</v>
      </c>
    </row>
    <row r="976" customFormat="false" ht="12.75" hidden="true" customHeight="false" outlineLevel="0" collapsed="false">
      <c r="A976" s="139"/>
      <c r="B976" s="140"/>
      <c r="C976" s="141" t="s">
        <v>311</v>
      </c>
      <c r="D976" s="140"/>
      <c r="E976" s="140"/>
      <c r="F976" s="140"/>
      <c r="G976" s="140"/>
      <c r="H976" s="142" t="s">
        <v>312</v>
      </c>
      <c r="I976" s="143"/>
    </row>
    <row r="977" customFormat="false" ht="12.75" hidden="true" customHeight="false" outlineLevel="0" collapsed="false">
      <c r="A977" s="144" t="s">
        <v>189</v>
      </c>
      <c r="B977" s="145" t="s">
        <v>190</v>
      </c>
      <c r="C977" s="145"/>
      <c r="D977" s="140"/>
      <c r="E977" s="140"/>
      <c r="F977" s="140"/>
      <c r="G977" s="140"/>
      <c r="H977" s="142" t="s">
        <v>191</v>
      </c>
      <c r="I977" s="146"/>
    </row>
    <row r="978" customFormat="false" ht="12.75" hidden="true" customHeight="false" outlineLevel="0" collapsed="false">
      <c r="A978" s="147" t="s">
        <v>192</v>
      </c>
      <c r="B978" s="145"/>
      <c r="C978" s="145"/>
      <c r="D978" s="140"/>
      <c r="E978" s="140"/>
      <c r="F978" s="140"/>
      <c r="G978" s="140"/>
      <c r="H978" s="142"/>
      <c r="I978" s="146"/>
    </row>
    <row r="979" customFormat="false" ht="12.75" hidden="true" customHeight="false" outlineLevel="0" collapsed="false">
      <c r="A979" s="147" t="s">
        <v>193</v>
      </c>
      <c r="B979" s="140"/>
      <c r="C979" s="140"/>
      <c r="D979" s="140"/>
      <c r="E979" s="140"/>
      <c r="F979" s="140"/>
      <c r="G979" s="140"/>
      <c r="H979" s="142"/>
      <c r="I979" s="148"/>
    </row>
    <row r="980" customFormat="false" ht="13.5" hidden="true" customHeight="false" outlineLevel="0" collapsed="false">
      <c r="A980" s="147" t="s">
        <v>194</v>
      </c>
      <c r="B980" s="140"/>
      <c r="C980" s="140"/>
      <c r="D980" s="140"/>
      <c r="E980" s="140"/>
      <c r="F980" s="140"/>
      <c r="G980" s="140"/>
      <c r="H980" s="142" t="s">
        <v>195</v>
      </c>
      <c r="I980" s="149" t="s">
        <v>196</v>
      </c>
    </row>
    <row r="981" customFormat="false" ht="15" hidden="true" customHeight="false" outlineLevel="0" collapsed="false">
      <c r="A981" s="139"/>
      <c r="B981" s="140"/>
      <c r="C981" s="150" t="s">
        <v>197</v>
      </c>
      <c r="D981" s="140"/>
      <c r="E981" s="140"/>
      <c r="F981" s="140"/>
      <c r="G981" s="140"/>
      <c r="H981" s="134"/>
      <c r="I981" s="134"/>
    </row>
    <row r="982" customFormat="false" ht="12.75" hidden="true" customHeight="true" outlineLevel="0" collapsed="false">
      <c r="A982" s="151" t="s">
        <v>1</v>
      </c>
      <c r="B982" s="152" t="s">
        <v>2</v>
      </c>
      <c r="C982" s="152" t="s">
        <v>198</v>
      </c>
      <c r="D982" s="153" t="s">
        <v>4</v>
      </c>
      <c r="E982" s="185" t="s">
        <v>6</v>
      </c>
      <c r="F982" s="152"/>
      <c r="G982" s="186"/>
      <c r="H982" s="152" t="s">
        <v>7</v>
      </c>
      <c r="I982" s="152" t="s">
        <v>8</v>
      </c>
    </row>
    <row r="983" customFormat="false" ht="62.25" hidden="true" customHeight="true" outlineLevel="0" collapsed="false">
      <c r="A983" s="151"/>
      <c r="B983" s="152"/>
      <c r="C983" s="152"/>
      <c r="D983" s="153"/>
      <c r="E983" s="185" t="s">
        <v>9</v>
      </c>
      <c r="F983" s="152" t="s">
        <v>10</v>
      </c>
      <c r="G983" s="186" t="s">
        <v>11</v>
      </c>
      <c r="H983" s="152"/>
      <c r="I983" s="152"/>
    </row>
    <row r="984" customFormat="false" ht="12.75" hidden="true" customHeight="false" outlineLevel="0" collapsed="false">
      <c r="A984" s="151" t="n">
        <v>1</v>
      </c>
      <c r="B984" s="152" t="n">
        <v>2</v>
      </c>
      <c r="C984" s="152" t="n">
        <v>3</v>
      </c>
      <c r="D984" s="153" t="n">
        <v>4</v>
      </c>
      <c r="E984" s="185"/>
      <c r="F984" s="152"/>
      <c r="G984" s="152"/>
      <c r="H984" s="152" t="n">
        <v>5</v>
      </c>
      <c r="I984" s="152" t="n">
        <v>6</v>
      </c>
    </row>
    <row r="985" customFormat="false" ht="12.75" hidden="true" customHeight="false" outlineLevel="0" collapsed="false">
      <c r="A985" s="197" t="s">
        <v>199</v>
      </c>
      <c r="B985" s="196" t="n">
        <v>1</v>
      </c>
      <c r="C985" s="158"/>
      <c r="D985" s="183" t="n">
        <v>4029450</v>
      </c>
      <c r="E985" s="200" t="n">
        <v>98956.65</v>
      </c>
      <c r="F985" s="183"/>
      <c r="G985" s="183"/>
      <c r="H985" s="200" t="n">
        <v>98956.65</v>
      </c>
      <c r="I985" s="184" t="n">
        <f aca="false">D985-E985</f>
        <v>3930493.35</v>
      </c>
    </row>
    <row r="986" customFormat="false" ht="56.25" hidden="true" customHeight="false" outlineLevel="0" collapsed="false">
      <c r="A986" s="162" t="s">
        <v>200</v>
      </c>
      <c r="B986" s="163" t="n">
        <v>2</v>
      </c>
      <c r="C986" s="164" t="s">
        <v>201</v>
      </c>
      <c r="D986" s="165" t="n">
        <v>180530</v>
      </c>
      <c r="E986" s="165"/>
      <c r="F986" s="188"/>
      <c r="G986" s="165"/>
      <c r="H986" s="165"/>
      <c r="I986" s="165" t="n">
        <f aca="false">D986-H986</f>
        <v>180530</v>
      </c>
    </row>
    <row r="987" customFormat="false" ht="36" hidden="true" customHeight="true" outlineLevel="0" collapsed="false">
      <c r="A987" s="162" t="s">
        <v>202</v>
      </c>
      <c r="B987" s="163" t="n">
        <v>3</v>
      </c>
      <c r="C987" s="164" t="s">
        <v>203</v>
      </c>
      <c r="D987" s="165" t="n">
        <v>1600</v>
      </c>
      <c r="E987" s="165"/>
      <c r="F987" s="188"/>
      <c r="G987" s="165"/>
      <c r="H987" s="165"/>
      <c r="I987" s="165" t="n">
        <f aca="false">D987-H987</f>
        <v>1600</v>
      </c>
    </row>
    <row r="988" customFormat="false" ht="48.75" hidden="true" customHeight="true" outlineLevel="0" collapsed="false">
      <c r="A988" s="170" t="s">
        <v>204</v>
      </c>
      <c r="B988" s="191" t="n">
        <v>4</v>
      </c>
      <c r="C988" s="192" t="s">
        <v>205</v>
      </c>
      <c r="D988" s="193" t="n">
        <v>12880</v>
      </c>
      <c r="E988" s="165"/>
      <c r="F988" s="188"/>
      <c r="G988" s="165"/>
      <c r="H988" s="165"/>
      <c r="I988" s="165" t="n">
        <f aca="false">D988-H988</f>
        <v>12880</v>
      </c>
    </row>
    <row r="989" customFormat="false" ht="12.75" hidden="true" customHeight="false" outlineLevel="0" collapsed="false">
      <c r="A989" s="170" t="s">
        <v>208</v>
      </c>
      <c r="B989" s="163" t="n">
        <v>5</v>
      </c>
      <c r="C989" s="192" t="s">
        <v>207</v>
      </c>
      <c r="D989" s="165"/>
      <c r="E989" s="165"/>
      <c r="F989" s="195"/>
      <c r="G989" s="165"/>
      <c r="H989" s="165"/>
      <c r="I989" s="165" t="n">
        <f aca="false">D989-H989</f>
        <v>0</v>
      </c>
    </row>
    <row r="990" customFormat="false" ht="22.5" hidden="true" customHeight="false" outlineLevel="0" collapsed="false">
      <c r="A990" s="170" t="s">
        <v>209</v>
      </c>
      <c r="B990" s="163" t="n">
        <v>6</v>
      </c>
      <c r="C990" s="192" t="s">
        <v>210</v>
      </c>
      <c r="D990" s="165" t="n">
        <v>1001930</v>
      </c>
      <c r="E990" s="165" t="n">
        <v>55900</v>
      </c>
      <c r="F990" s="195"/>
      <c r="G990" s="165"/>
      <c r="H990" s="165" t="n">
        <v>55900</v>
      </c>
      <c r="I990" s="165" t="n">
        <f aca="false">D990-H990</f>
        <v>946030</v>
      </c>
    </row>
    <row r="991" customFormat="false" ht="27.75" hidden="true" customHeight="true" outlineLevel="0" collapsed="false">
      <c r="A991" s="170" t="s">
        <v>211</v>
      </c>
      <c r="B991" s="163" t="n">
        <v>7</v>
      </c>
      <c r="C991" s="192" t="s">
        <v>212</v>
      </c>
      <c r="D991" s="165" t="n">
        <v>66200</v>
      </c>
      <c r="E991" s="165" t="n">
        <v>5510</v>
      </c>
      <c r="F991" s="195"/>
      <c r="G991" s="165"/>
      <c r="H991" s="165" t="n">
        <v>5510</v>
      </c>
      <c r="I991" s="165" t="n">
        <f aca="false">D991-H991</f>
        <v>60690</v>
      </c>
    </row>
    <row r="992" customFormat="false" ht="25.5" hidden="true" customHeight="true" outlineLevel="0" collapsed="false">
      <c r="A992" s="170" t="s">
        <v>213</v>
      </c>
      <c r="B992" s="163" t="n">
        <v>8</v>
      </c>
      <c r="C992" s="192" t="s">
        <v>214</v>
      </c>
      <c r="D992" s="165"/>
      <c r="E992" s="165"/>
      <c r="F992" s="195"/>
      <c r="G992" s="165"/>
      <c r="H992" s="165"/>
      <c r="I992" s="165" t="n">
        <f aca="false">D992-H992</f>
        <v>0</v>
      </c>
    </row>
    <row r="993" customFormat="false" ht="12.75" hidden="true" customHeight="false" outlineLevel="0" collapsed="false">
      <c r="A993" s="170" t="s">
        <v>215</v>
      </c>
      <c r="B993" s="163" t="n">
        <v>9</v>
      </c>
      <c r="C993" s="192" t="s">
        <v>216</v>
      </c>
      <c r="D993" s="165" t="n">
        <v>2173250</v>
      </c>
      <c r="E993" s="165"/>
      <c r="F993" s="165"/>
      <c r="G993" s="165"/>
      <c r="H993" s="165"/>
      <c r="I993" s="165" t="n">
        <f aca="false">D993-H993</f>
        <v>2173250</v>
      </c>
    </row>
    <row r="994" customFormat="false" ht="22.5" hidden="true" customHeight="false" outlineLevel="0" collapsed="false">
      <c r="A994" s="170" t="s">
        <v>266</v>
      </c>
      <c r="B994" s="163" t="n">
        <v>10</v>
      </c>
      <c r="C994" s="192" t="s">
        <v>267</v>
      </c>
      <c r="D994" s="165"/>
      <c r="E994" s="165"/>
      <c r="F994" s="165"/>
      <c r="G994" s="165"/>
      <c r="H994" s="165"/>
      <c r="I994" s="165" t="n">
        <f aca="false">D994-H994</f>
        <v>0</v>
      </c>
    </row>
    <row r="995" customFormat="false" ht="56.25" hidden="true" customHeight="false" outlineLevel="0" collapsed="false">
      <c r="A995" s="170" t="s">
        <v>268</v>
      </c>
      <c r="B995" s="163" t="n">
        <v>11</v>
      </c>
      <c r="C995" s="192" t="s">
        <v>269</v>
      </c>
      <c r="D995" s="165"/>
      <c r="E995" s="165"/>
      <c r="F995" s="165"/>
      <c r="G995" s="165"/>
      <c r="H995" s="165"/>
      <c r="I995" s="165" t="n">
        <f aca="false">D995-H995</f>
        <v>0</v>
      </c>
    </row>
    <row r="996" customFormat="false" ht="45" hidden="true" customHeight="false" outlineLevel="0" collapsed="false">
      <c r="A996" s="170" t="s">
        <v>270</v>
      </c>
      <c r="B996" s="163" t="n">
        <v>12</v>
      </c>
      <c r="C996" s="192" t="s">
        <v>271</v>
      </c>
      <c r="D996" s="165" t="n">
        <v>20300</v>
      </c>
      <c r="E996" s="165" t="n">
        <v>2643.49</v>
      </c>
      <c r="F996" s="165"/>
      <c r="G996" s="165"/>
      <c r="H996" s="165" t="n">
        <v>2643.49</v>
      </c>
      <c r="I996" s="165" t="n">
        <f aca="false">D996-H996</f>
        <v>17656.51</v>
      </c>
    </row>
    <row r="997" customFormat="false" ht="56.25" hidden="true" customHeight="false" outlineLevel="0" collapsed="false">
      <c r="A997" s="170" t="s">
        <v>272</v>
      </c>
      <c r="B997" s="163" t="n">
        <v>13</v>
      </c>
      <c r="C997" s="192" t="s">
        <v>273</v>
      </c>
      <c r="D997" s="165" t="n">
        <v>800</v>
      </c>
      <c r="E997" s="165" t="n">
        <v>55.77</v>
      </c>
      <c r="F997" s="165"/>
      <c r="G997" s="165"/>
      <c r="H997" s="165" t="n">
        <v>55.77</v>
      </c>
      <c r="I997" s="165" t="n">
        <f aca="false">D997-H997</f>
        <v>744.23</v>
      </c>
    </row>
    <row r="998" customFormat="false" ht="45.75" hidden="true" customHeight="true" outlineLevel="0" collapsed="false">
      <c r="A998" s="170" t="s">
        <v>274</v>
      </c>
      <c r="B998" s="163" t="n">
        <v>14</v>
      </c>
      <c r="C998" s="192" t="s">
        <v>275</v>
      </c>
      <c r="D998" s="165" t="n">
        <v>44500</v>
      </c>
      <c r="E998" s="165" t="n">
        <v>4363.48</v>
      </c>
      <c r="F998" s="165"/>
      <c r="G998" s="165"/>
      <c r="H998" s="165" t="n">
        <v>4363.48</v>
      </c>
      <c r="I998" s="165" t="n">
        <f aca="false">D998-H998</f>
        <v>40136.52</v>
      </c>
    </row>
    <row r="999" customFormat="false" ht="45" hidden="true" customHeight="false" outlineLevel="0" collapsed="false">
      <c r="A999" s="170" t="s">
        <v>276</v>
      </c>
      <c r="B999" s="163" t="n">
        <v>15</v>
      </c>
      <c r="C999" s="192" t="s">
        <v>277</v>
      </c>
      <c r="D999" s="165" t="n">
        <v>900</v>
      </c>
      <c r="E999" s="165" t="n">
        <v>-309.16</v>
      </c>
      <c r="F999" s="165"/>
      <c r="G999" s="165"/>
      <c r="H999" s="165" t="n">
        <v>-309.16</v>
      </c>
      <c r="I999" s="165" t="n">
        <f aca="false">D999-H999</f>
        <v>1209.16</v>
      </c>
    </row>
    <row r="1000" customFormat="false" ht="42.75" hidden="true" customHeight="true" outlineLevel="0" collapsed="false">
      <c r="A1000" s="170" t="s">
        <v>293</v>
      </c>
      <c r="B1000" s="163" t="n">
        <v>16</v>
      </c>
      <c r="C1000" s="192" t="s">
        <v>220</v>
      </c>
      <c r="D1000" s="165" t="n">
        <v>246420</v>
      </c>
      <c r="E1000" s="165" t="n">
        <v>30739.1</v>
      </c>
      <c r="F1000" s="165"/>
      <c r="G1000" s="165"/>
      <c r="H1000" s="165" t="n">
        <v>30739.1</v>
      </c>
      <c r="I1000" s="165" t="n">
        <f aca="false">D1000-H1000</f>
        <v>215680.9</v>
      </c>
    </row>
    <row r="1001" customFormat="false" ht="33.75" hidden="true" customHeight="false" outlineLevel="0" collapsed="false">
      <c r="A1001" s="170" t="s">
        <v>313</v>
      </c>
      <c r="B1001" s="179" t="n">
        <v>25</v>
      </c>
      <c r="C1001" s="192" t="s">
        <v>230</v>
      </c>
      <c r="D1001" s="165" t="n">
        <v>51620</v>
      </c>
      <c r="E1001" s="165" t="n">
        <v>39</v>
      </c>
      <c r="F1001" s="165"/>
      <c r="G1001" s="165"/>
      <c r="H1001" s="165" t="n">
        <v>39</v>
      </c>
      <c r="I1001" s="165" t="n">
        <f aca="false">D1001-H1001</f>
        <v>51581</v>
      </c>
    </row>
    <row r="1002" customFormat="false" ht="33.75" hidden="true" customHeight="false" outlineLevel="0" collapsed="false">
      <c r="A1002" s="170" t="s">
        <v>314</v>
      </c>
      <c r="B1002" s="179"/>
      <c r="C1002" s="192" t="s">
        <v>315</v>
      </c>
      <c r="D1002" s="165"/>
      <c r="E1002" s="165" t="n">
        <v>14.97</v>
      </c>
      <c r="F1002" s="165"/>
      <c r="G1002" s="165"/>
      <c r="H1002" s="165" t="n">
        <v>14.97</v>
      </c>
      <c r="I1002" s="165"/>
    </row>
    <row r="1003" customFormat="false" ht="22.5" hidden="true" customHeight="false" outlineLevel="0" collapsed="false">
      <c r="A1003" s="170" t="s">
        <v>316</v>
      </c>
      <c r="B1003" s="179" t="n">
        <v>25</v>
      </c>
      <c r="C1003" s="192" t="s">
        <v>232</v>
      </c>
      <c r="D1003" s="165" t="n">
        <v>228520</v>
      </c>
      <c r="E1003" s="165"/>
      <c r="F1003" s="165"/>
      <c r="G1003" s="165"/>
      <c r="H1003" s="165"/>
      <c r="I1003" s="165" t="n">
        <f aca="false">D1003-H1003</f>
        <v>228520</v>
      </c>
    </row>
    <row r="1004" customFormat="false" ht="12.75" hidden="true" customHeight="false" outlineLevel="0" collapsed="false"/>
    <row r="1005" customFormat="false" ht="15" hidden="true" customHeight="false" outlineLevel="0" collapsed="false">
      <c r="A1005" s="132"/>
      <c r="B1005" s="133" t="s">
        <v>182</v>
      </c>
      <c r="C1005" s="134"/>
      <c r="D1005" s="134"/>
      <c r="E1005" s="134"/>
      <c r="F1005" s="134"/>
      <c r="G1005" s="134"/>
      <c r="H1005" s="134"/>
      <c r="I1005" s="134"/>
    </row>
    <row r="1006" customFormat="false" ht="13.5" hidden="true" customHeight="false" outlineLevel="0" collapsed="false">
      <c r="A1006" s="132"/>
      <c r="B1006" s="134" t="s">
        <v>183</v>
      </c>
      <c r="C1006" s="134"/>
      <c r="D1006" s="134"/>
      <c r="E1006" s="134"/>
      <c r="F1006" s="134"/>
      <c r="G1006" s="134"/>
      <c r="H1006" s="135"/>
      <c r="I1006" s="136" t="s">
        <v>184</v>
      </c>
    </row>
    <row r="1007" customFormat="false" ht="12.75" hidden="true" customHeight="false" outlineLevel="0" collapsed="false">
      <c r="A1007" s="132"/>
      <c r="B1007" s="134"/>
      <c r="C1007" s="134"/>
      <c r="D1007" s="134"/>
      <c r="E1007" s="134"/>
      <c r="F1007" s="134"/>
      <c r="G1007" s="134"/>
      <c r="H1007" s="137" t="s">
        <v>185</v>
      </c>
      <c r="I1007" s="138" t="s">
        <v>186</v>
      </c>
    </row>
    <row r="1008" customFormat="false" ht="12.75" hidden="true" customHeight="false" outlineLevel="0" collapsed="false">
      <c r="A1008" s="139"/>
      <c r="B1008" s="140"/>
      <c r="C1008" s="141" t="s">
        <v>317</v>
      </c>
      <c r="D1008" s="140"/>
      <c r="E1008" s="140"/>
      <c r="F1008" s="140"/>
      <c r="G1008" s="140"/>
      <c r="H1008" s="142" t="s">
        <v>318</v>
      </c>
      <c r="I1008" s="143"/>
    </row>
    <row r="1009" customFormat="false" ht="12.75" hidden="true" customHeight="false" outlineLevel="0" collapsed="false">
      <c r="A1009" s="144" t="s">
        <v>189</v>
      </c>
      <c r="B1009" s="145" t="s">
        <v>190</v>
      </c>
      <c r="C1009" s="145"/>
      <c r="D1009" s="140"/>
      <c r="E1009" s="140"/>
      <c r="F1009" s="140"/>
      <c r="G1009" s="140"/>
      <c r="H1009" s="142" t="s">
        <v>191</v>
      </c>
      <c r="I1009" s="146"/>
    </row>
    <row r="1010" customFormat="false" ht="12.75" hidden="true" customHeight="false" outlineLevel="0" collapsed="false">
      <c r="A1010" s="147" t="s">
        <v>192</v>
      </c>
      <c r="B1010" s="145"/>
      <c r="C1010" s="145"/>
      <c r="D1010" s="140"/>
      <c r="E1010" s="140"/>
      <c r="F1010" s="140"/>
      <c r="G1010" s="140"/>
      <c r="H1010" s="142"/>
      <c r="I1010" s="146"/>
    </row>
    <row r="1011" customFormat="false" ht="12.75" hidden="true" customHeight="false" outlineLevel="0" collapsed="false">
      <c r="A1011" s="147" t="s">
        <v>193</v>
      </c>
      <c r="B1011" s="140"/>
      <c r="C1011" s="140"/>
      <c r="D1011" s="140"/>
      <c r="E1011" s="140"/>
      <c r="F1011" s="140"/>
      <c r="G1011" s="140"/>
      <c r="H1011" s="142"/>
      <c r="I1011" s="148"/>
    </row>
    <row r="1012" customFormat="false" ht="13.5" hidden="true" customHeight="false" outlineLevel="0" collapsed="false">
      <c r="A1012" s="147" t="s">
        <v>194</v>
      </c>
      <c r="B1012" s="140"/>
      <c r="C1012" s="140"/>
      <c r="D1012" s="140"/>
      <c r="E1012" s="140"/>
      <c r="F1012" s="140"/>
      <c r="G1012" s="140"/>
      <c r="H1012" s="142" t="s">
        <v>195</v>
      </c>
      <c r="I1012" s="149" t="s">
        <v>196</v>
      </c>
    </row>
    <row r="1013" customFormat="false" ht="15" hidden="true" customHeight="false" outlineLevel="0" collapsed="false">
      <c r="A1013" s="139"/>
      <c r="B1013" s="140"/>
      <c r="C1013" s="150" t="s">
        <v>197</v>
      </c>
      <c r="D1013" s="140"/>
      <c r="E1013" s="140"/>
      <c r="F1013" s="140"/>
      <c r="G1013" s="140"/>
      <c r="H1013" s="134"/>
      <c r="I1013" s="134"/>
    </row>
    <row r="1014" customFormat="false" ht="12.75" hidden="true" customHeight="true" outlineLevel="0" collapsed="false">
      <c r="A1014" s="151" t="s">
        <v>1</v>
      </c>
      <c r="B1014" s="152" t="s">
        <v>2</v>
      </c>
      <c r="C1014" s="152" t="s">
        <v>198</v>
      </c>
      <c r="D1014" s="153" t="s">
        <v>4</v>
      </c>
      <c r="E1014" s="185" t="s">
        <v>6</v>
      </c>
      <c r="F1014" s="152"/>
      <c r="G1014" s="186"/>
      <c r="H1014" s="152" t="s">
        <v>7</v>
      </c>
      <c r="I1014" s="152" t="s">
        <v>8</v>
      </c>
    </row>
    <row r="1015" customFormat="false" ht="202.5" hidden="true" customHeight="false" outlineLevel="0" collapsed="false">
      <c r="A1015" s="151"/>
      <c r="B1015" s="152"/>
      <c r="C1015" s="152"/>
      <c r="D1015" s="153"/>
      <c r="E1015" s="185" t="s">
        <v>9</v>
      </c>
      <c r="F1015" s="152" t="s">
        <v>10</v>
      </c>
      <c r="G1015" s="186" t="s">
        <v>11</v>
      </c>
      <c r="H1015" s="152"/>
      <c r="I1015" s="152"/>
    </row>
    <row r="1016" customFormat="false" ht="12.75" hidden="true" customHeight="false" outlineLevel="0" collapsed="false">
      <c r="A1016" s="151" t="n">
        <v>1</v>
      </c>
      <c r="B1016" s="152" t="n">
        <v>2</v>
      </c>
      <c r="C1016" s="152" t="n">
        <v>3</v>
      </c>
      <c r="D1016" s="153" t="n">
        <v>4</v>
      </c>
      <c r="E1016" s="185"/>
      <c r="F1016" s="152"/>
      <c r="G1016" s="152"/>
      <c r="H1016" s="152" t="n">
        <v>5</v>
      </c>
      <c r="I1016" s="152" t="n">
        <v>6</v>
      </c>
    </row>
    <row r="1017" customFormat="false" ht="12.75" hidden="true" customHeight="false" outlineLevel="0" collapsed="false">
      <c r="A1017" s="197" t="s">
        <v>199</v>
      </c>
      <c r="B1017" s="196" t="n">
        <v>1</v>
      </c>
      <c r="C1017" s="158"/>
      <c r="D1017" s="183" t="n">
        <v>4494903.75</v>
      </c>
      <c r="E1017" s="200" t="n">
        <v>415779.92</v>
      </c>
      <c r="F1017" s="183"/>
      <c r="G1017" s="183"/>
      <c r="H1017" s="200" t="n">
        <v>415779.92</v>
      </c>
      <c r="I1017" s="184" t="n">
        <f aca="false">D1017-E1017</f>
        <v>4079123.83</v>
      </c>
    </row>
    <row r="1018" customFormat="false" ht="56.25" hidden="true" customHeight="false" outlineLevel="0" collapsed="false">
      <c r="A1018" s="162" t="s">
        <v>200</v>
      </c>
      <c r="B1018" s="163" t="n">
        <v>2</v>
      </c>
      <c r="C1018" s="164" t="s">
        <v>201</v>
      </c>
      <c r="D1018" s="165" t="n">
        <v>180530</v>
      </c>
      <c r="E1018" s="165"/>
      <c r="F1018" s="188"/>
      <c r="G1018" s="165"/>
      <c r="H1018" s="165"/>
      <c r="I1018" s="165" t="n">
        <f aca="false">D1018-H1018</f>
        <v>180530</v>
      </c>
    </row>
    <row r="1019" customFormat="false" ht="33.75" hidden="true" customHeight="false" outlineLevel="0" collapsed="false">
      <c r="A1019" s="162" t="s">
        <v>202</v>
      </c>
      <c r="B1019" s="163" t="n">
        <v>3</v>
      </c>
      <c r="C1019" s="164" t="s">
        <v>203</v>
      </c>
      <c r="D1019" s="165" t="n">
        <v>1600</v>
      </c>
      <c r="E1019" s="165"/>
      <c r="F1019" s="188"/>
      <c r="G1019" s="165"/>
      <c r="H1019" s="165"/>
      <c r="I1019" s="165" t="n">
        <f aca="false">D1019-H1019</f>
        <v>1600</v>
      </c>
    </row>
    <row r="1020" customFormat="false" ht="45" hidden="true" customHeight="false" outlineLevel="0" collapsed="false">
      <c r="A1020" s="170" t="s">
        <v>204</v>
      </c>
      <c r="B1020" s="191" t="n">
        <v>4</v>
      </c>
      <c r="C1020" s="192" t="s">
        <v>205</v>
      </c>
      <c r="D1020" s="193" t="n">
        <v>12880</v>
      </c>
      <c r="E1020" s="165"/>
      <c r="F1020" s="188"/>
      <c r="G1020" s="165"/>
      <c r="H1020" s="165"/>
      <c r="I1020" s="165" t="n">
        <f aca="false">D1020-H1020</f>
        <v>12880</v>
      </c>
    </row>
    <row r="1021" customFormat="false" ht="12.75" hidden="true" customHeight="false" outlineLevel="0" collapsed="false">
      <c r="A1021" s="170" t="s">
        <v>208</v>
      </c>
      <c r="B1021" s="163" t="n">
        <v>5</v>
      </c>
      <c r="C1021" s="192" t="s">
        <v>207</v>
      </c>
      <c r="D1021" s="165"/>
      <c r="E1021" s="165"/>
      <c r="F1021" s="195"/>
      <c r="G1021" s="165"/>
      <c r="H1021" s="165"/>
      <c r="I1021" s="165" t="n">
        <f aca="false">D1021-H1021</f>
        <v>0</v>
      </c>
    </row>
    <row r="1022" customFormat="false" ht="22.5" hidden="true" customHeight="false" outlineLevel="0" collapsed="false">
      <c r="A1022" s="170" t="s">
        <v>209</v>
      </c>
      <c r="B1022" s="163" t="n">
        <v>6</v>
      </c>
      <c r="C1022" s="192" t="s">
        <v>210</v>
      </c>
      <c r="D1022" s="165" t="n">
        <v>1001930</v>
      </c>
      <c r="E1022" s="165" t="n">
        <v>144200</v>
      </c>
      <c r="F1022" s="195"/>
      <c r="G1022" s="165"/>
      <c r="H1022" s="165" t="n">
        <v>144200</v>
      </c>
      <c r="I1022" s="165" t="n">
        <f aca="false">D1022-H1022</f>
        <v>857730</v>
      </c>
    </row>
    <row r="1023" customFormat="false" ht="22.5" hidden="true" customHeight="false" outlineLevel="0" collapsed="false">
      <c r="A1023" s="170" t="s">
        <v>211</v>
      </c>
      <c r="B1023" s="163" t="n">
        <v>7</v>
      </c>
      <c r="C1023" s="192" t="s">
        <v>212</v>
      </c>
      <c r="D1023" s="165" t="n">
        <v>66200</v>
      </c>
      <c r="E1023" s="165" t="n">
        <v>11020</v>
      </c>
      <c r="F1023" s="195"/>
      <c r="G1023" s="165"/>
      <c r="H1023" s="165" t="n">
        <v>11020</v>
      </c>
      <c r="I1023" s="165" t="n">
        <f aca="false">D1023-H1023</f>
        <v>55180</v>
      </c>
    </row>
    <row r="1024" customFormat="false" ht="45" hidden="true" customHeight="false" outlineLevel="0" collapsed="false">
      <c r="A1024" s="170" t="s">
        <v>213</v>
      </c>
      <c r="B1024" s="163" t="n">
        <v>8</v>
      </c>
      <c r="C1024" s="192" t="s">
        <v>214</v>
      </c>
      <c r="D1024" s="165"/>
      <c r="E1024" s="165"/>
      <c r="F1024" s="195"/>
      <c r="G1024" s="165"/>
      <c r="H1024" s="165"/>
      <c r="I1024" s="165" t="n">
        <f aca="false">D1024-H1024</f>
        <v>0</v>
      </c>
    </row>
    <row r="1025" customFormat="false" ht="12.75" hidden="true" customHeight="false" outlineLevel="0" collapsed="false">
      <c r="A1025" s="170" t="s">
        <v>215</v>
      </c>
      <c r="B1025" s="163" t="n">
        <v>9</v>
      </c>
      <c r="C1025" s="192" t="s">
        <v>216</v>
      </c>
      <c r="D1025" s="165" t="n">
        <v>2638703.75</v>
      </c>
      <c r="E1025" s="165" t="n">
        <v>208500</v>
      </c>
      <c r="F1025" s="165"/>
      <c r="G1025" s="165"/>
      <c r="H1025" s="165" t="n">
        <v>208500</v>
      </c>
      <c r="I1025" s="165" t="n">
        <f aca="false">D1025-H1025</f>
        <v>2430203.75</v>
      </c>
    </row>
    <row r="1026" customFormat="false" ht="22.5" hidden="true" customHeight="false" outlineLevel="0" collapsed="false">
      <c r="A1026" s="170" t="s">
        <v>266</v>
      </c>
      <c r="B1026" s="163" t="n">
        <v>10</v>
      </c>
      <c r="C1026" s="192" t="s">
        <v>267</v>
      </c>
      <c r="D1026" s="165"/>
      <c r="E1026" s="165"/>
      <c r="F1026" s="165"/>
      <c r="G1026" s="165"/>
      <c r="H1026" s="165"/>
      <c r="I1026" s="165" t="n">
        <f aca="false">D1026-H1026</f>
        <v>0</v>
      </c>
    </row>
    <row r="1027" customFormat="false" ht="45" hidden="true" customHeight="false" outlineLevel="0" collapsed="false">
      <c r="A1027" s="170" t="s">
        <v>270</v>
      </c>
      <c r="B1027" s="163" t="n">
        <v>11</v>
      </c>
      <c r="C1027" s="192" t="s">
        <v>271</v>
      </c>
      <c r="D1027" s="165" t="n">
        <v>20300</v>
      </c>
      <c r="E1027" s="165" t="n">
        <v>3438.87</v>
      </c>
      <c r="F1027" s="165"/>
      <c r="G1027" s="165"/>
      <c r="H1027" s="165" t="n">
        <v>3438.87</v>
      </c>
      <c r="I1027" s="165" t="n">
        <f aca="false">D1027-H1027</f>
        <v>16861.13</v>
      </c>
    </row>
    <row r="1028" customFormat="false" ht="56.25" hidden="true" customHeight="false" outlineLevel="0" collapsed="false">
      <c r="A1028" s="170" t="s">
        <v>272</v>
      </c>
      <c r="B1028" s="163" t="n">
        <v>12</v>
      </c>
      <c r="C1028" s="192" t="s">
        <v>273</v>
      </c>
      <c r="D1028" s="165" t="n">
        <v>800</v>
      </c>
      <c r="E1028" s="165" t="n">
        <v>82.31</v>
      </c>
      <c r="F1028" s="165"/>
      <c r="G1028" s="165"/>
      <c r="H1028" s="165" t="n">
        <v>82.31</v>
      </c>
      <c r="I1028" s="165" t="n">
        <f aca="false">D1028-H1028</f>
        <v>717.69</v>
      </c>
    </row>
    <row r="1029" customFormat="false" ht="45" hidden="true" customHeight="false" outlineLevel="0" collapsed="false">
      <c r="A1029" s="170" t="s">
        <v>274</v>
      </c>
      <c r="B1029" s="163" t="n">
        <v>13</v>
      </c>
      <c r="C1029" s="192" t="s">
        <v>275</v>
      </c>
      <c r="D1029" s="165" t="n">
        <v>44500</v>
      </c>
      <c r="E1029" s="165" t="n">
        <v>5985.08</v>
      </c>
      <c r="F1029" s="165"/>
      <c r="G1029" s="165"/>
      <c r="H1029" s="165" t="n">
        <v>5985.08</v>
      </c>
      <c r="I1029" s="165" t="n">
        <f aca="false">D1029-H1029</f>
        <v>38514.92</v>
      </c>
    </row>
    <row r="1030" customFormat="false" ht="45" hidden="true" customHeight="false" outlineLevel="0" collapsed="false">
      <c r="A1030" s="170" t="s">
        <v>276</v>
      </c>
      <c r="B1030" s="163" t="n">
        <v>14</v>
      </c>
      <c r="C1030" s="192" t="s">
        <v>277</v>
      </c>
      <c r="D1030" s="165" t="n">
        <v>900</v>
      </c>
      <c r="E1030" s="165" t="n">
        <v>-380.34</v>
      </c>
      <c r="F1030" s="165"/>
      <c r="G1030" s="165"/>
      <c r="H1030" s="165" t="n">
        <v>-380.34</v>
      </c>
      <c r="I1030" s="165" t="n">
        <f aca="false">D1030-H1030</f>
        <v>1280.34</v>
      </c>
    </row>
    <row r="1031" customFormat="false" ht="12.75" hidden="true" customHeight="false" outlineLevel="0" collapsed="false">
      <c r="A1031" s="170" t="s">
        <v>319</v>
      </c>
      <c r="B1031" s="163" t="n">
        <f aca="false">B1030+1</f>
        <v>15</v>
      </c>
      <c r="C1031" s="192"/>
      <c r="D1031" s="165"/>
      <c r="E1031" s="165" t="n">
        <v>240</v>
      </c>
      <c r="F1031" s="165"/>
      <c r="G1031" s="165"/>
      <c r="H1031" s="165" t="n">
        <v>240</v>
      </c>
      <c r="I1031" s="165" t="n">
        <f aca="false">D1031-H1031</f>
        <v>-240</v>
      </c>
    </row>
    <row r="1032" customFormat="false" ht="45.75" hidden="true" customHeight="true" outlineLevel="0" collapsed="false">
      <c r="A1032" s="170" t="s">
        <v>293</v>
      </c>
      <c r="B1032" s="163" t="n">
        <f aca="false">B1031+1</f>
        <v>16</v>
      </c>
      <c r="C1032" s="192" t="s">
        <v>220</v>
      </c>
      <c r="D1032" s="165" t="n">
        <v>246420</v>
      </c>
      <c r="E1032" s="165" t="n">
        <v>33659.8</v>
      </c>
      <c r="F1032" s="165"/>
      <c r="G1032" s="165"/>
      <c r="H1032" s="165" t="n">
        <v>33659.8</v>
      </c>
      <c r="I1032" s="165" t="n">
        <f aca="false">D1032-H1032</f>
        <v>212760.2</v>
      </c>
    </row>
    <row r="1033" customFormat="false" ht="33.75" hidden="true" customHeight="false" outlineLevel="0" collapsed="false">
      <c r="A1033" s="170" t="s">
        <v>313</v>
      </c>
      <c r="B1033" s="163" t="n">
        <f aca="false">B1032+1</f>
        <v>17</v>
      </c>
      <c r="C1033" s="192" t="s">
        <v>230</v>
      </c>
      <c r="D1033" s="165" t="n">
        <v>51620</v>
      </c>
      <c r="E1033" s="165" t="n">
        <v>1546.25</v>
      </c>
      <c r="F1033" s="165"/>
      <c r="G1033" s="165"/>
      <c r="H1033" s="165" t="n">
        <v>1546.25</v>
      </c>
      <c r="I1033" s="165" t="n">
        <f aca="false">D1033-H1033</f>
        <v>50073.75</v>
      </c>
    </row>
    <row r="1034" customFormat="false" ht="33.75" hidden="true" customHeight="false" outlineLevel="0" collapsed="false">
      <c r="A1034" s="170" t="s">
        <v>314</v>
      </c>
      <c r="B1034" s="163" t="n">
        <f aca="false">B1033+1</f>
        <v>18</v>
      </c>
      <c r="C1034" s="192" t="s">
        <v>315</v>
      </c>
      <c r="D1034" s="165"/>
      <c r="E1034" s="165" t="n">
        <v>21.21</v>
      </c>
      <c r="F1034" s="165"/>
      <c r="G1034" s="165"/>
      <c r="H1034" s="165" t="n">
        <v>21.21</v>
      </c>
      <c r="I1034" s="165" t="n">
        <f aca="false">D1034-H1034</f>
        <v>-21.21</v>
      </c>
    </row>
    <row r="1035" customFormat="false" ht="33.75" hidden="true" customHeight="false" outlineLevel="0" collapsed="false">
      <c r="A1035" s="170" t="s">
        <v>314</v>
      </c>
      <c r="B1035" s="163" t="n">
        <f aca="false">B1034+1</f>
        <v>19</v>
      </c>
      <c r="C1035" s="192" t="s">
        <v>241</v>
      </c>
      <c r="D1035" s="165"/>
      <c r="E1035" s="165" t="n">
        <v>68.95</v>
      </c>
      <c r="F1035" s="165"/>
      <c r="G1035" s="165"/>
      <c r="H1035" s="165" t="n">
        <v>68.95</v>
      </c>
      <c r="I1035" s="165" t="n">
        <f aca="false">D1035-H1035</f>
        <v>-68.95</v>
      </c>
    </row>
    <row r="1036" customFormat="false" ht="22.5" hidden="true" customHeight="false" outlineLevel="0" collapsed="false">
      <c r="A1036" s="170" t="s">
        <v>320</v>
      </c>
      <c r="B1036" s="163" t="n">
        <f aca="false">B1035+1</f>
        <v>20</v>
      </c>
      <c r="C1036" s="192" t="s">
        <v>321</v>
      </c>
      <c r="D1036" s="165" t="n">
        <v>25520</v>
      </c>
      <c r="E1036" s="165" t="n">
        <v>1645</v>
      </c>
      <c r="F1036" s="165"/>
      <c r="G1036" s="165"/>
      <c r="H1036" s="165" t="n">
        <v>1645</v>
      </c>
      <c r="I1036" s="165" t="n">
        <f aca="false">D1036-H1036</f>
        <v>23875</v>
      </c>
    </row>
    <row r="1037" customFormat="false" ht="22.5" hidden="true" customHeight="false" outlineLevel="0" collapsed="false">
      <c r="A1037" s="198" t="s">
        <v>316</v>
      </c>
      <c r="B1037" s="163" t="n">
        <f aca="false">B1036+1</f>
        <v>21</v>
      </c>
      <c r="C1037" s="192" t="s">
        <v>322</v>
      </c>
      <c r="D1037" s="165" t="n">
        <v>203000</v>
      </c>
      <c r="E1037" s="165" t="n">
        <v>5520.69</v>
      </c>
      <c r="F1037" s="165"/>
      <c r="G1037" s="165"/>
      <c r="H1037" s="165" t="n">
        <v>5520.69</v>
      </c>
      <c r="I1037" s="165" t="n">
        <f aca="false">D1037-H1037</f>
        <v>197479.31</v>
      </c>
    </row>
    <row r="1038" customFormat="false" ht="22.5" hidden="true" customHeight="false" outlineLevel="0" collapsed="false">
      <c r="A1038" s="198" t="s">
        <v>316</v>
      </c>
      <c r="B1038" s="163" t="n">
        <f aca="false">B1037+1</f>
        <v>22</v>
      </c>
      <c r="C1038" s="192" t="s">
        <v>323</v>
      </c>
      <c r="D1038" s="165"/>
      <c r="E1038" s="165" t="n">
        <v>44.59</v>
      </c>
      <c r="F1038" s="165"/>
      <c r="G1038" s="165"/>
      <c r="H1038" s="165" t="n">
        <v>44.59</v>
      </c>
      <c r="I1038" s="165" t="n">
        <f aca="false">D1038-H1038</f>
        <v>-44.59</v>
      </c>
    </row>
    <row r="1039" customFormat="false" ht="22.5" hidden="true" customHeight="false" outlineLevel="0" collapsed="false">
      <c r="A1039" s="198" t="s">
        <v>320</v>
      </c>
      <c r="B1039" s="189" t="n">
        <f aca="false">B1038+1</f>
        <v>23</v>
      </c>
      <c r="C1039" s="192" t="s">
        <v>324</v>
      </c>
      <c r="D1039" s="165"/>
      <c r="E1039" s="165" t="n">
        <v>187.51</v>
      </c>
      <c r="F1039" s="165"/>
      <c r="G1039" s="165"/>
      <c r="H1039" s="165" t="n">
        <v>187.51</v>
      </c>
      <c r="I1039" s="165" t="n">
        <f aca="false">D1039-H1039</f>
        <v>-187.51</v>
      </c>
    </row>
    <row r="1040" customFormat="false" ht="15" hidden="true" customHeight="false" outlineLevel="0" collapsed="false">
      <c r="A1040" s="132"/>
      <c r="B1040" s="133" t="s">
        <v>182</v>
      </c>
      <c r="C1040" s="134"/>
      <c r="D1040" s="134"/>
      <c r="E1040" s="134"/>
      <c r="F1040" s="134"/>
      <c r="G1040" s="134"/>
      <c r="H1040" s="134"/>
      <c r="I1040" s="134"/>
    </row>
    <row r="1041" customFormat="false" ht="13.5" hidden="true" customHeight="false" outlineLevel="0" collapsed="false">
      <c r="A1041" s="132"/>
      <c r="B1041" s="134" t="s">
        <v>183</v>
      </c>
      <c r="C1041" s="134"/>
      <c r="D1041" s="134"/>
      <c r="E1041" s="134"/>
      <c r="F1041" s="134"/>
      <c r="G1041" s="134"/>
      <c r="H1041" s="135"/>
      <c r="I1041" s="136" t="s">
        <v>184</v>
      </c>
    </row>
    <row r="1042" customFormat="false" ht="12.75" hidden="true" customHeight="false" outlineLevel="0" collapsed="false">
      <c r="A1042" s="132"/>
      <c r="B1042" s="134"/>
      <c r="C1042" s="134"/>
      <c r="D1042" s="134"/>
      <c r="E1042" s="134"/>
      <c r="F1042" s="134"/>
      <c r="G1042" s="134"/>
      <c r="H1042" s="137" t="s">
        <v>185</v>
      </c>
      <c r="I1042" s="138" t="s">
        <v>186</v>
      </c>
    </row>
    <row r="1043" customFormat="false" ht="12.75" hidden="true" customHeight="false" outlineLevel="0" collapsed="false">
      <c r="A1043" s="139"/>
      <c r="B1043" s="140"/>
      <c r="C1043" s="141" t="s">
        <v>325</v>
      </c>
      <c r="D1043" s="140"/>
      <c r="E1043" s="140"/>
      <c r="F1043" s="140"/>
      <c r="G1043" s="140"/>
      <c r="H1043" s="142" t="s">
        <v>326</v>
      </c>
      <c r="I1043" s="143"/>
    </row>
    <row r="1044" customFormat="false" ht="12.75" hidden="true" customHeight="false" outlineLevel="0" collapsed="false">
      <c r="A1044" s="144" t="s">
        <v>189</v>
      </c>
      <c r="B1044" s="145" t="s">
        <v>190</v>
      </c>
      <c r="C1044" s="145"/>
      <c r="D1044" s="140"/>
      <c r="E1044" s="140"/>
      <c r="F1044" s="140"/>
      <c r="G1044" s="140"/>
      <c r="H1044" s="142" t="s">
        <v>191</v>
      </c>
      <c r="I1044" s="146"/>
    </row>
    <row r="1045" customFormat="false" ht="12.75" hidden="true" customHeight="false" outlineLevel="0" collapsed="false">
      <c r="A1045" s="147" t="s">
        <v>192</v>
      </c>
      <c r="B1045" s="145"/>
      <c r="C1045" s="145"/>
      <c r="D1045" s="140"/>
      <c r="E1045" s="140"/>
      <c r="F1045" s="140"/>
      <c r="G1045" s="140"/>
      <c r="H1045" s="142"/>
      <c r="I1045" s="146"/>
    </row>
    <row r="1046" customFormat="false" ht="12.75" hidden="true" customHeight="false" outlineLevel="0" collapsed="false">
      <c r="A1046" s="147" t="s">
        <v>193</v>
      </c>
      <c r="B1046" s="140"/>
      <c r="C1046" s="140"/>
      <c r="D1046" s="140"/>
      <c r="E1046" s="140"/>
      <c r="F1046" s="140"/>
      <c r="G1046" s="140"/>
      <c r="H1046" s="142"/>
      <c r="I1046" s="148"/>
    </row>
    <row r="1047" customFormat="false" ht="13.5" hidden="true" customHeight="false" outlineLevel="0" collapsed="false">
      <c r="A1047" s="147" t="s">
        <v>194</v>
      </c>
      <c r="B1047" s="140"/>
      <c r="C1047" s="140"/>
      <c r="D1047" s="140"/>
      <c r="E1047" s="140"/>
      <c r="F1047" s="140"/>
      <c r="G1047" s="140"/>
      <c r="H1047" s="142" t="s">
        <v>195</v>
      </c>
      <c r="I1047" s="149" t="s">
        <v>196</v>
      </c>
    </row>
    <row r="1048" customFormat="false" ht="15" hidden="true" customHeight="false" outlineLevel="0" collapsed="false">
      <c r="A1048" s="139"/>
      <c r="B1048" s="140"/>
      <c r="C1048" s="150" t="s">
        <v>197</v>
      </c>
      <c r="D1048" s="140"/>
      <c r="E1048" s="140"/>
      <c r="F1048" s="140"/>
      <c r="G1048" s="140"/>
      <c r="H1048" s="134"/>
      <c r="I1048" s="134"/>
    </row>
    <row r="1049" customFormat="false" ht="12.75" hidden="true" customHeight="true" outlineLevel="0" collapsed="false">
      <c r="A1049" s="151" t="s">
        <v>1</v>
      </c>
      <c r="B1049" s="152" t="s">
        <v>2</v>
      </c>
      <c r="C1049" s="152" t="s">
        <v>198</v>
      </c>
      <c r="D1049" s="153" t="s">
        <v>4</v>
      </c>
      <c r="E1049" s="185" t="s">
        <v>6</v>
      </c>
      <c r="F1049" s="152"/>
      <c r="G1049" s="186"/>
      <c r="H1049" s="152" t="s">
        <v>7</v>
      </c>
      <c r="I1049" s="152" t="s">
        <v>8</v>
      </c>
    </row>
    <row r="1050" customFormat="false" ht="61.5" hidden="true" customHeight="true" outlineLevel="0" collapsed="false">
      <c r="A1050" s="151"/>
      <c r="B1050" s="152"/>
      <c r="C1050" s="152"/>
      <c r="D1050" s="153"/>
      <c r="E1050" s="185" t="s">
        <v>9</v>
      </c>
      <c r="F1050" s="152" t="s">
        <v>10</v>
      </c>
      <c r="G1050" s="186" t="s">
        <v>11</v>
      </c>
      <c r="H1050" s="152"/>
      <c r="I1050" s="152"/>
    </row>
    <row r="1051" customFormat="false" ht="12.75" hidden="true" customHeight="false" outlineLevel="0" collapsed="false">
      <c r="A1051" s="151" t="n">
        <v>1</v>
      </c>
      <c r="B1051" s="152" t="n">
        <v>2</v>
      </c>
      <c r="C1051" s="152" t="n">
        <v>3</v>
      </c>
      <c r="D1051" s="153" t="n">
        <v>4</v>
      </c>
      <c r="E1051" s="185"/>
      <c r="F1051" s="152"/>
      <c r="G1051" s="152"/>
      <c r="H1051" s="152" t="n">
        <v>5</v>
      </c>
      <c r="I1051" s="152" t="n">
        <v>6</v>
      </c>
    </row>
    <row r="1052" customFormat="false" ht="12.75" hidden="true" customHeight="false" outlineLevel="0" collapsed="false">
      <c r="A1052" s="197" t="s">
        <v>199</v>
      </c>
      <c r="B1052" s="196" t="n">
        <v>1</v>
      </c>
      <c r="C1052" s="158"/>
      <c r="D1052" s="183" t="n">
        <v>4521003.75</v>
      </c>
      <c r="E1052" s="200" t="n">
        <v>750173.41</v>
      </c>
      <c r="F1052" s="183"/>
      <c r="G1052" s="183"/>
      <c r="H1052" s="200" t="n">
        <v>750173.41</v>
      </c>
      <c r="I1052" s="184" t="n">
        <f aca="false">D1052-E1052</f>
        <v>3770830.34</v>
      </c>
    </row>
    <row r="1053" customFormat="false" ht="56.25" hidden="true" customHeight="false" outlineLevel="0" collapsed="false">
      <c r="A1053" s="162" t="s">
        <v>200</v>
      </c>
      <c r="B1053" s="163" t="n">
        <v>2</v>
      </c>
      <c r="C1053" s="164" t="s">
        <v>201</v>
      </c>
      <c r="D1053" s="165"/>
      <c r="E1053" s="165"/>
      <c r="F1053" s="188"/>
      <c r="G1053" s="165"/>
      <c r="H1053" s="165"/>
      <c r="I1053" s="165" t="n">
        <f aca="false">D1053-H1053</f>
        <v>0</v>
      </c>
    </row>
    <row r="1054" customFormat="false" ht="36" hidden="true" customHeight="true" outlineLevel="0" collapsed="false">
      <c r="A1054" s="162" t="s">
        <v>202</v>
      </c>
      <c r="B1054" s="163" t="n">
        <v>3</v>
      </c>
      <c r="C1054" s="164" t="s">
        <v>203</v>
      </c>
      <c r="D1054" s="165"/>
      <c r="E1054" s="165"/>
      <c r="F1054" s="188"/>
      <c r="G1054" s="165"/>
      <c r="H1054" s="165"/>
      <c r="I1054" s="165" t="n">
        <f aca="false">D1054-H1054</f>
        <v>0</v>
      </c>
    </row>
    <row r="1055" customFormat="false" ht="47.25" hidden="true" customHeight="true" outlineLevel="0" collapsed="false">
      <c r="A1055" s="170" t="s">
        <v>204</v>
      </c>
      <c r="B1055" s="191" t="n">
        <v>4</v>
      </c>
      <c r="C1055" s="192" t="s">
        <v>205</v>
      </c>
      <c r="D1055" s="193" t="n">
        <v>12880</v>
      </c>
      <c r="E1055" s="165"/>
      <c r="F1055" s="188"/>
      <c r="G1055" s="165"/>
      <c r="H1055" s="165"/>
      <c r="I1055" s="165" t="n">
        <f aca="false">D1055-H1055</f>
        <v>12880</v>
      </c>
    </row>
    <row r="1056" customFormat="false" ht="12.75" hidden="true" customHeight="false" outlineLevel="0" collapsed="false">
      <c r="A1056" s="170" t="s">
        <v>208</v>
      </c>
      <c r="B1056" s="163" t="n">
        <v>5</v>
      </c>
      <c r="C1056" s="192" t="s">
        <v>207</v>
      </c>
      <c r="D1056" s="165"/>
      <c r="E1056" s="165"/>
      <c r="F1056" s="195"/>
      <c r="G1056" s="165"/>
      <c r="H1056" s="165"/>
      <c r="I1056" s="165" t="n">
        <f aca="false">D1056-H1056</f>
        <v>0</v>
      </c>
    </row>
    <row r="1057" customFormat="false" ht="22.5" hidden="true" customHeight="false" outlineLevel="0" collapsed="false">
      <c r="A1057" s="170" t="s">
        <v>209</v>
      </c>
      <c r="B1057" s="163" t="n">
        <v>6</v>
      </c>
      <c r="C1057" s="192" t="s">
        <v>210</v>
      </c>
      <c r="D1057" s="165" t="n">
        <v>1001930</v>
      </c>
      <c r="E1057" s="165" t="n">
        <v>231200</v>
      </c>
      <c r="F1057" s="195"/>
      <c r="G1057" s="165"/>
      <c r="H1057" s="165" t="n">
        <v>231200</v>
      </c>
      <c r="I1057" s="165" t="n">
        <f aca="false">D1057-H1057</f>
        <v>770730</v>
      </c>
    </row>
    <row r="1058" customFormat="false" ht="22.5" hidden="true" customHeight="false" outlineLevel="0" collapsed="false">
      <c r="A1058" s="170" t="s">
        <v>211</v>
      </c>
      <c r="B1058" s="163" t="n">
        <v>7</v>
      </c>
      <c r="C1058" s="192" t="s">
        <v>212</v>
      </c>
      <c r="D1058" s="165" t="n">
        <v>66200</v>
      </c>
      <c r="E1058" s="165" t="n">
        <v>16530</v>
      </c>
      <c r="F1058" s="195"/>
      <c r="G1058" s="165"/>
      <c r="H1058" s="165" t="n">
        <v>16530</v>
      </c>
      <c r="I1058" s="165" t="n">
        <f aca="false">D1058-H1058</f>
        <v>49670</v>
      </c>
    </row>
    <row r="1059" customFormat="false" ht="47.25" hidden="true" customHeight="true" outlineLevel="0" collapsed="false">
      <c r="A1059" s="170" t="s">
        <v>213</v>
      </c>
      <c r="B1059" s="163" t="n">
        <v>8</v>
      </c>
      <c r="C1059" s="192" t="s">
        <v>214</v>
      </c>
      <c r="D1059" s="165"/>
      <c r="E1059" s="165"/>
      <c r="F1059" s="195"/>
      <c r="G1059" s="165"/>
      <c r="H1059" s="165"/>
      <c r="I1059" s="165" t="n">
        <f aca="false">D1059-H1059</f>
        <v>0</v>
      </c>
    </row>
    <row r="1060" customFormat="false" ht="12.75" hidden="true" customHeight="false" outlineLevel="0" collapsed="false">
      <c r="A1060" s="170" t="s">
        <v>215</v>
      </c>
      <c r="B1060" s="163" t="n">
        <v>9</v>
      </c>
      <c r="C1060" s="192" t="s">
        <v>216</v>
      </c>
      <c r="D1060" s="165" t="n">
        <v>2846933.75</v>
      </c>
      <c r="E1060" s="165" t="n">
        <v>408800</v>
      </c>
      <c r="F1060" s="165"/>
      <c r="G1060" s="165"/>
      <c r="H1060" s="165" t="n">
        <v>408800</v>
      </c>
      <c r="I1060" s="165" t="n">
        <f aca="false">D1060-H1060</f>
        <v>2438133.75</v>
      </c>
    </row>
    <row r="1061" customFormat="false" ht="22.5" hidden="true" customHeight="false" outlineLevel="0" collapsed="false">
      <c r="A1061" s="170" t="s">
        <v>266</v>
      </c>
      <c r="B1061" s="163" t="n">
        <v>10</v>
      </c>
      <c r="C1061" s="192" t="s">
        <v>267</v>
      </c>
      <c r="D1061" s="165"/>
      <c r="E1061" s="165"/>
      <c r="F1061" s="165"/>
      <c r="G1061" s="165"/>
      <c r="H1061" s="165"/>
      <c r="I1061" s="165" t="n">
        <f aca="false">D1061-H1061</f>
        <v>0</v>
      </c>
    </row>
    <row r="1062" customFormat="false" ht="45" hidden="true" customHeight="false" outlineLevel="0" collapsed="false">
      <c r="A1062" s="170" t="s">
        <v>270</v>
      </c>
      <c r="B1062" s="163" t="n">
        <v>11</v>
      </c>
      <c r="C1062" s="192" t="s">
        <v>271</v>
      </c>
      <c r="D1062" s="165" t="n">
        <v>20300</v>
      </c>
      <c r="E1062" s="165" t="n">
        <v>7233.73</v>
      </c>
      <c r="F1062" s="165"/>
      <c r="G1062" s="165"/>
      <c r="H1062" s="165" t="n">
        <v>7233.73</v>
      </c>
      <c r="I1062" s="165" t="n">
        <f aca="false">D1062-H1062</f>
        <v>13066.27</v>
      </c>
    </row>
    <row r="1063" customFormat="false" ht="56.25" hidden="true" customHeight="false" outlineLevel="0" collapsed="false">
      <c r="A1063" s="170" t="s">
        <v>272</v>
      </c>
      <c r="B1063" s="163" t="n">
        <v>12</v>
      </c>
      <c r="C1063" s="192" t="s">
        <v>273</v>
      </c>
      <c r="D1063" s="165" t="n">
        <v>800</v>
      </c>
      <c r="E1063" s="165" t="n">
        <v>162.13</v>
      </c>
      <c r="F1063" s="165"/>
      <c r="G1063" s="165"/>
      <c r="H1063" s="165" t="n">
        <v>162.13</v>
      </c>
      <c r="I1063" s="165" t="n">
        <f aca="false">D1063-H1063</f>
        <v>637.87</v>
      </c>
    </row>
    <row r="1064" customFormat="false" ht="47.25" hidden="true" customHeight="true" outlineLevel="0" collapsed="false">
      <c r="A1064" s="170" t="s">
        <v>274</v>
      </c>
      <c r="B1064" s="163" t="n">
        <v>13</v>
      </c>
      <c r="C1064" s="192" t="s">
        <v>275</v>
      </c>
      <c r="D1064" s="165" t="n">
        <v>44500</v>
      </c>
      <c r="E1064" s="165" t="n">
        <v>14472.09</v>
      </c>
      <c r="F1064" s="165"/>
      <c r="G1064" s="165"/>
      <c r="H1064" s="165" t="n">
        <v>14472.09</v>
      </c>
      <c r="I1064" s="165" t="n">
        <f aca="false">D1064-H1064</f>
        <v>30027.91</v>
      </c>
    </row>
    <row r="1065" customFormat="false" ht="45" hidden="true" customHeight="false" outlineLevel="0" collapsed="false">
      <c r="A1065" s="170" t="s">
        <v>276</v>
      </c>
      <c r="B1065" s="163" t="n">
        <v>14</v>
      </c>
      <c r="C1065" s="192" t="s">
        <v>277</v>
      </c>
      <c r="D1065" s="165" t="n">
        <v>900</v>
      </c>
      <c r="E1065" s="165" t="n">
        <v>-471.62</v>
      </c>
      <c r="F1065" s="165"/>
      <c r="G1065" s="165"/>
      <c r="H1065" s="165" t="n">
        <v>-471.62</v>
      </c>
      <c r="I1065" s="165" t="n">
        <f aca="false">D1065-H1065</f>
        <v>1371.62</v>
      </c>
    </row>
    <row r="1066" customFormat="false" ht="12.75" hidden="true" customHeight="false" outlineLevel="0" collapsed="false">
      <c r="A1066" s="170" t="s">
        <v>319</v>
      </c>
      <c r="B1066" s="163" t="n">
        <f aca="false">B1065+1</f>
        <v>15</v>
      </c>
      <c r="C1066" s="192"/>
      <c r="D1066" s="165"/>
      <c r="E1066" s="165" t="n">
        <v>240</v>
      </c>
      <c r="F1066" s="165"/>
      <c r="G1066" s="165"/>
      <c r="H1066" s="165" t="n">
        <v>240</v>
      </c>
      <c r="I1066" s="165" t="n">
        <f aca="false">D1066-H1066</f>
        <v>-240</v>
      </c>
    </row>
    <row r="1067" customFormat="false" ht="33.75" hidden="true" customHeight="false" outlineLevel="0" collapsed="false">
      <c r="A1067" s="170" t="s">
        <v>327</v>
      </c>
      <c r="B1067" s="163" t="n">
        <f aca="false">B1066+1</f>
        <v>16</v>
      </c>
      <c r="C1067" s="192" t="s">
        <v>220</v>
      </c>
      <c r="D1067" s="165" t="n">
        <v>246420</v>
      </c>
      <c r="E1067" s="165" t="n">
        <v>57350.2</v>
      </c>
      <c r="F1067" s="165"/>
      <c r="G1067" s="165"/>
      <c r="H1067" s="165" t="n">
        <v>57350.2</v>
      </c>
      <c r="I1067" s="165" t="n">
        <f aca="false">D1067-H1067</f>
        <v>189069.8</v>
      </c>
    </row>
    <row r="1068" customFormat="false" ht="22.5" hidden="true" customHeight="false" outlineLevel="0" collapsed="false">
      <c r="A1068" s="170" t="s">
        <v>328</v>
      </c>
      <c r="B1068" s="163" t="n">
        <f aca="false">B1067+1</f>
        <v>17</v>
      </c>
      <c r="C1068" s="192" t="s">
        <v>329</v>
      </c>
      <c r="D1068" s="165"/>
      <c r="E1068" s="165" t="n">
        <v>25</v>
      </c>
      <c r="F1068" s="165"/>
      <c r="G1068" s="165"/>
      <c r="H1068" s="165" t="n">
        <v>25</v>
      </c>
      <c r="I1068" s="165" t="n">
        <f aca="false">D1068-H1068</f>
        <v>-25</v>
      </c>
    </row>
    <row r="1069" customFormat="false" ht="33.75" hidden="true" customHeight="false" outlineLevel="0" collapsed="false">
      <c r="A1069" s="170" t="s">
        <v>313</v>
      </c>
      <c r="B1069" s="163" t="n">
        <f aca="false">B1068+1</f>
        <v>18</v>
      </c>
      <c r="C1069" s="192" t="s">
        <v>230</v>
      </c>
      <c r="D1069" s="165" t="n">
        <v>51620</v>
      </c>
      <c r="E1069" s="165" t="n">
        <v>2734.91</v>
      </c>
      <c r="F1069" s="165"/>
      <c r="G1069" s="165"/>
      <c r="H1069" s="165" t="n">
        <v>2734.91</v>
      </c>
      <c r="I1069" s="165" t="n">
        <f aca="false">D1069-H1069</f>
        <v>48885.09</v>
      </c>
    </row>
    <row r="1070" customFormat="false" ht="33.75" hidden="true" customHeight="false" outlineLevel="0" collapsed="false">
      <c r="A1070" s="170" t="s">
        <v>330</v>
      </c>
      <c r="B1070" s="163" t="n">
        <f aca="false">B1069+1</f>
        <v>19</v>
      </c>
      <c r="C1070" s="192" t="s">
        <v>331</v>
      </c>
      <c r="D1070" s="165"/>
      <c r="E1070" s="165" t="n">
        <v>280.93</v>
      </c>
      <c r="F1070" s="165"/>
      <c r="G1070" s="165"/>
      <c r="H1070" s="165" t="n">
        <v>280.93</v>
      </c>
      <c r="I1070" s="165" t="n">
        <f aca="false">D1070-H1070</f>
        <v>-280.93</v>
      </c>
    </row>
    <row r="1071" customFormat="false" ht="33.75" hidden="true" customHeight="false" outlineLevel="0" collapsed="false">
      <c r="A1071" s="170" t="s">
        <v>314</v>
      </c>
      <c r="B1071" s="163" t="n">
        <f aca="false">B1070+1</f>
        <v>20</v>
      </c>
      <c r="C1071" s="192" t="s">
        <v>315</v>
      </c>
      <c r="D1071" s="165"/>
      <c r="E1071" s="165"/>
      <c r="F1071" s="165"/>
      <c r="G1071" s="165"/>
      <c r="H1071" s="165"/>
      <c r="I1071" s="165" t="n">
        <f aca="false">D1071-H1071</f>
        <v>0</v>
      </c>
    </row>
    <row r="1072" customFormat="false" ht="23.25" hidden="true" customHeight="true" outlineLevel="0" collapsed="false">
      <c r="A1072" s="170" t="s">
        <v>320</v>
      </c>
      <c r="B1072" s="163" t="n">
        <f aca="false">B1071+1</f>
        <v>21</v>
      </c>
      <c r="C1072" s="192" t="s">
        <v>321</v>
      </c>
      <c r="D1072" s="165" t="n">
        <v>25520</v>
      </c>
      <c r="E1072" s="165" t="n">
        <v>37.85</v>
      </c>
      <c r="F1072" s="165"/>
      <c r="G1072" s="165"/>
      <c r="H1072" s="165" t="n">
        <v>37.85</v>
      </c>
      <c r="I1072" s="165" t="n">
        <f aca="false">D1072-H1072</f>
        <v>25482.15</v>
      </c>
    </row>
    <row r="1073" customFormat="false" ht="22.5" hidden="true" customHeight="false" outlineLevel="0" collapsed="false">
      <c r="A1073" s="170" t="s">
        <v>320</v>
      </c>
      <c r="B1073" s="163" t="n">
        <f aca="false">B1072+1</f>
        <v>22</v>
      </c>
      <c r="C1073" s="192" t="s">
        <v>324</v>
      </c>
      <c r="D1073" s="165"/>
      <c r="E1073" s="165" t="n">
        <v>45.92</v>
      </c>
      <c r="F1073" s="165"/>
      <c r="G1073" s="165"/>
      <c r="H1073" s="165" t="n">
        <v>45.92</v>
      </c>
      <c r="I1073" s="165" t="n">
        <f aca="false">D1073-H1073</f>
        <v>-45.92</v>
      </c>
    </row>
    <row r="1074" customFormat="false" ht="22.5" hidden="true" customHeight="false" outlineLevel="0" collapsed="false">
      <c r="A1074" s="198" t="s">
        <v>316</v>
      </c>
      <c r="B1074" s="163" t="n">
        <f aca="false">B1073+1</f>
        <v>23</v>
      </c>
      <c r="C1074" s="192" t="s">
        <v>322</v>
      </c>
      <c r="D1074" s="165" t="n">
        <v>203000</v>
      </c>
      <c r="E1074" s="165" t="n">
        <v>11121.86</v>
      </c>
      <c r="F1074" s="165"/>
      <c r="G1074" s="165"/>
      <c r="H1074" s="165" t="n">
        <v>11121.86</v>
      </c>
      <c r="I1074" s="165" t="n">
        <f aca="false">D1074-H1074</f>
        <v>191878.14</v>
      </c>
    </row>
    <row r="1075" customFormat="false" ht="22.5" hidden="true" customHeight="false" outlineLevel="0" collapsed="false">
      <c r="A1075" s="198" t="s">
        <v>316</v>
      </c>
      <c r="B1075" s="163" t="n">
        <f aca="false">B1074+1</f>
        <v>24</v>
      </c>
      <c r="C1075" s="192" t="s">
        <v>323</v>
      </c>
      <c r="D1075" s="165"/>
      <c r="E1075" s="165" t="n">
        <v>410.41</v>
      </c>
      <c r="F1075" s="165"/>
      <c r="G1075" s="165"/>
      <c r="H1075" s="165" t="n">
        <v>410.41</v>
      </c>
      <c r="I1075" s="165" t="n">
        <f aca="false">D1075-H1075</f>
        <v>-410.41</v>
      </c>
    </row>
    <row r="1076" customFormat="false" ht="22.5" hidden="true" customHeight="false" outlineLevel="0" collapsed="false">
      <c r="A1076" s="198" t="s">
        <v>320</v>
      </c>
      <c r="B1076" s="163" t="n">
        <f aca="false">B1075+1</f>
        <v>25</v>
      </c>
      <c r="C1076" s="192" t="s">
        <v>324</v>
      </c>
      <c r="D1076" s="165"/>
      <c r="E1076" s="165"/>
      <c r="F1076" s="165"/>
      <c r="G1076" s="165"/>
      <c r="H1076" s="165"/>
      <c r="I1076" s="165" t="n">
        <f aca="false">D1076-H1076</f>
        <v>0</v>
      </c>
    </row>
    <row r="1077" customFormat="false" ht="12.75" hidden="true" customHeight="false" outlineLevel="0" collapsed="false"/>
    <row r="1078" customFormat="false" ht="15" hidden="true" customHeight="false" outlineLevel="0" collapsed="false">
      <c r="A1078" s="132"/>
      <c r="B1078" s="133" t="s">
        <v>182</v>
      </c>
      <c r="C1078" s="134"/>
      <c r="D1078" s="134"/>
      <c r="E1078" s="134"/>
      <c r="F1078" s="134"/>
      <c r="G1078" s="134"/>
      <c r="H1078" s="134"/>
      <c r="I1078" s="134"/>
    </row>
    <row r="1079" customFormat="false" ht="13.5" hidden="true" customHeight="false" outlineLevel="0" collapsed="false">
      <c r="A1079" s="132"/>
      <c r="B1079" s="134" t="s">
        <v>183</v>
      </c>
      <c r="C1079" s="134"/>
      <c r="D1079" s="134"/>
      <c r="E1079" s="134"/>
      <c r="F1079" s="134"/>
      <c r="G1079" s="134"/>
      <c r="H1079" s="135"/>
      <c r="I1079" s="136" t="s">
        <v>184</v>
      </c>
    </row>
    <row r="1080" customFormat="false" ht="12.75" hidden="true" customHeight="false" outlineLevel="0" collapsed="false">
      <c r="A1080" s="132"/>
      <c r="B1080" s="134"/>
      <c r="C1080" s="134"/>
      <c r="D1080" s="134"/>
      <c r="E1080" s="134"/>
      <c r="F1080" s="134"/>
      <c r="G1080" s="134"/>
      <c r="H1080" s="137" t="s">
        <v>185</v>
      </c>
      <c r="I1080" s="138" t="s">
        <v>186</v>
      </c>
    </row>
    <row r="1081" customFormat="false" ht="12.75" hidden="true" customHeight="false" outlineLevel="0" collapsed="false">
      <c r="A1081" s="139"/>
      <c r="B1081" s="140"/>
      <c r="C1081" s="141" t="s">
        <v>332</v>
      </c>
      <c r="D1081" s="140"/>
      <c r="E1081" s="140"/>
      <c r="F1081" s="140"/>
      <c r="G1081" s="140"/>
      <c r="H1081" s="142" t="s">
        <v>333</v>
      </c>
      <c r="I1081" s="143"/>
    </row>
    <row r="1082" customFormat="false" ht="12.75" hidden="true" customHeight="false" outlineLevel="0" collapsed="false">
      <c r="A1082" s="144" t="s">
        <v>189</v>
      </c>
      <c r="B1082" s="145" t="s">
        <v>190</v>
      </c>
      <c r="C1082" s="145"/>
      <c r="D1082" s="140"/>
      <c r="E1082" s="140"/>
      <c r="F1082" s="140"/>
      <c r="G1082" s="140"/>
      <c r="H1082" s="142" t="s">
        <v>191</v>
      </c>
      <c r="I1082" s="146"/>
    </row>
    <row r="1083" customFormat="false" ht="12.75" hidden="true" customHeight="false" outlineLevel="0" collapsed="false">
      <c r="A1083" s="147" t="s">
        <v>192</v>
      </c>
      <c r="B1083" s="145"/>
      <c r="C1083" s="145"/>
      <c r="D1083" s="140"/>
      <c r="E1083" s="140"/>
      <c r="F1083" s="140"/>
      <c r="G1083" s="140"/>
      <c r="H1083" s="142"/>
      <c r="I1083" s="146"/>
    </row>
    <row r="1084" customFormat="false" ht="12.75" hidden="true" customHeight="false" outlineLevel="0" collapsed="false">
      <c r="A1084" s="147" t="s">
        <v>193</v>
      </c>
      <c r="B1084" s="140"/>
      <c r="C1084" s="140"/>
      <c r="D1084" s="140"/>
      <c r="E1084" s="140"/>
      <c r="F1084" s="140"/>
      <c r="G1084" s="140"/>
      <c r="H1084" s="142"/>
      <c r="I1084" s="148"/>
    </row>
    <row r="1085" customFormat="false" ht="13.5" hidden="true" customHeight="false" outlineLevel="0" collapsed="false">
      <c r="A1085" s="147" t="s">
        <v>194</v>
      </c>
      <c r="B1085" s="140"/>
      <c r="C1085" s="140"/>
      <c r="D1085" s="140"/>
      <c r="E1085" s="140"/>
      <c r="F1085" s="140"/>
      <c r="G1085" s="140"/>
      <c r="H1085" s="142" t="s">
        <v>195</v>
      </c>
      <c r="I1085" s="149" t="s">
        <v>196</v>
      </c>
    </row>
    <row r="1086" customFormat="false" ht="15" hidden="true" customHeight="false" outlineLevel="0" collapsed="false">
      <c r="A1086" s="139"/>
      <c r="B1086" s="140"/>
      <c r="C1086" s="150" t="s">
        <v>197</v>
      </c>
      <c r="D1086" s="140"/>
      <c r="E1086" s="140"/>
      <c r="F1086" s="140"/>
      <c r="G1086" s="140"/>
      <c r="H1086" s="134"/>
      <c r="I1086" s="134"/>
    </row>
    <row r="1087" customFormat="false" ht="12.75" hidden="true" customHeight="true" outlineLevel="0" collapsed="false">
      <c r="A1087" s="151" t="s">
        <v>1</v>
      </c>
      <c r="B1087" s="152" t="s">
        <v>2</v>
      </c>
      <c r="C1087" s="152" t="s">
        <v>198</v>
      </c>
      <c r="D1087" s="153" t="s">
        <v>4</v>
      </c>
      <c r="E1087" s="185" t="s">
        <v>6</v>
      </c>
      <c r="F1087" s="152"/>
      <c r="G1087" s="186"/>
      <c r="H1087" s="152" t="s">
        <v>7</v>
      </c>
      <c r="I1087" s="152" t="s">
        <v>8</v>
      </c>
    </row>
    <row r="1088" customFormat="false" ht="202.5" hidden="true" customHeight="false" outlineLevel="0" collapsed="false">
      <c r="A1088" s="151"/>
      <c r="B1088" s="152"/>
      <c r="C1088" s="152"/>
      <c r="D1088" s="153"/>
      <c r="E1088" s="185" t="s">
        <v>9</v>
      </c>
      <c r="F1088" s="152" t="s">
        <v>10</v>
      </c>
      <c r="G1088" s="186" t="s">
        <v>11</v>
      </c>
      <c r="H1088" s="152"/>
      <c r="I1088" s="152"/>
    </row>
    <row r="1089" customFormat="false" ht="12.75" hidden="true" customHeight="false" outlineLevel="0" collapsed="false">
      <c r="A1089" s="151" t="n">
        <v>1</v>
      </c>
      <c r="B1089" s="152" t="n">
        <v>2</v>
      </c>
      <c r="C1089" s="152" t="n">
        <v>3</v>
      </c>
      <c r="D1089" s="153" t="n">
        <v>4</v>
      </c>
      <c r="E1089" s="185"/>
      <c r="F1089" s="152"/>
      <c r="G1089" s="152"/>
      <c r="H1089" s="152" t="n">
        <v>5</v>
      </c>
      <c r="I1089" s="152" t="n">
        <v>6</v>
      </c>
    </row>
    <row r="1090" customFormat="false" ht="12.75" hidden="true" customHeight="false" outlineLevel="0" collapsed="false">
      <c r="A1090" s="197" t="s">
        <v>199</v>
      </c>
      <c r="B1090" s="196" t="n">
        <v>1</v>
      </c>
      <c r="C1090" s="158"/>
      <c r="D1090" s="183" t="n">
        <v>4521003.75</v>
      </c>
      <c r="E1090" s="200" t="n">
        <v>1049325.35</v>
      </c>
      <c r="F1090" s="183"/>
      <c r="G1090" s="183"/>
      <c r="H1090" s="200" t="n">
        <v>1049325.35</v>
      </c>
      <c r="I1090" s="184" t="n">
        <f aca="false">D1090-E1090</f>
        <v>3471678.4</v>
      </c>
    </row>
    <row r="1091" customFormat="false" ht="56.25" hidden="true" customHeight="false" outlineLevel="0" collapsed="false">
      <c r="A1091" s="162" t="s">
        <v>200</v>
      </c>
      <c r="B1091" s="163" t="n">
        <v>2</v>
      </c>
      <c r="C1091" s="164" t="s">
        <v>201</v>
      </c>
      <c r="D1091" s="165"/>
      <c r="E1091" s="165"/>
      <c r="F1091" s="188"/>
      <c r="G1091" s="165"/>
      <c r="H1091" s="165"/>
      <c r="I1091" s="165" t="n">
        <f aca="false">D1091-H1091</f>
        <v>0</v>
      </c>
    </row>
    <row r="1092" customFormat="false" ht="33.75" hidden="true" customHeight="false" outlineLevel="0" collapsed="false">
      <c r="A1092" s="162" t="s">
        <v>202</v>
      </c>
      <c r="B1092" s="163" t="n">
        <v>3</v>
      </c>
      <c r="C1092" s="164" t="s">
        <v>203</v>
      </c>
      <c r="D1092" s="165"/>
      <c r="E1092" s="165"/>
      <c r="F1092" s="188"/>
      <c r="G1092" s="165"/>
      <c r="H1092" s="165"/>
      <c r="I1092" s="165" t="n">
        <f aca="false">D1092-H1092</f>
        <v>0</v>
      </c>
    </row>
    <row r="1093" customFormat="false" ht="45" hidden="true" customHeight="false" outlineLevel="0" collapsed="false">
      <c r="A1093" s="170" t="s">
        <v>204</v>
      </c>
      <c r="B1093" s="191" t="n">
        <v>4</v>
      </c>
      <c r="C1093" s="192" t="s">
        <v>205</v>
      </c>
      <c r="D1093" s="193" t="n">
        <v>12880</v>
      </c>
      <c r="E1093" s="165"/>
      <c r="F1093" s="188"/>
      <c r="G1093" s="165"/>
      <c r="H1093" s="165"/>
      <c r="I1093" s="165" t="n">
        <f aca="false">D1093-H1093</f>
        <v>12880</v>
      </c>
    </row>
    <row r="1094" customFormat="false" ht="12.75" hidden="true" customHeight="false" outlineLevel="0" collapsed="false">
      <c r="A1094" s="170" t="s">
        <v>208</v>
      </c>
      <c r="B1094" s="163" t="n">
        <v>5</v>
      </c>
      <c r="C1094" s="192" t="s">
        <v>207</v>
      </c>
      <c r="D1094" s="165"/>
      <c r="E1094" s="165"/>
      <c r="F1094" s="195"/>
      <c r="G1094" s="165"/>
      <c r="H1094" s="165"/>
      <c r="I1094" s="165" t="n">
        <f aca="false">D1094-H1094</f>
        <v>0</v>
      </c>
    </row>
    <row r="1095" customFormat="false" ht="22.5" hidden="true" customHeight="false" outlineLevel="0" collapsed="false">
      <c r="A1095" s="170" t="s">
        <v>209</v>
      </c>
      <c r="B1095" s="163" t="n">
        <v>6</v>
      </c>
      <c r="C1095" s="192" t="s">
        <v>210</v>
      </c>
      <c r="D1095" s="165" t="n">
        <v>1001930</v>
      </c>
      <c r="E1095" s="165" t="n">
        <v>312700</v>
      </c>
      <c r="F1095" s="195"/>
      <c r="G1095" s="165"/>
      <c r="H1095" s="165" t="n">
        <v>312700</v>
      </c>
      <c r="I1095" s="165" t="n">
        <f aca="false">D1095-H1095</f>
        <v>689230</v>
      </c>
    </row>
    <row r="1096" customFormat="false" ht="22.5" hidden="true" customHeight="false" outlineLevel="0" collapsed="false">
      <c r="A1096" s="170" t="s">
        <v>211</v>
      </c>
      <c r="B1096" s="163" t="n">
        <v>7</v>
      </c>
      <c r="C1096" s="192" t="s">
        <v>212</v>
      </c>
      <c r="D1096" s="165" t="n">
        <v>66200</v>
      </c>
      <c r="E1096" s="165" t="n">
        <v>22040</v>
      </c>
      <c r="F1096" s="195"/>
      <c r="G1096" s="165"/>
      <c r="H1096" s="165" t="n">
        <v>22040</v>
      </c>
      <c r="I1096" s="165" t="n">
        <f aca="false">D1096-H1096</f>
        <v>44160</v>
      </c>
    </row>
    <row r="1097" customFormat="false" ht="45" hidden="true" customHeight="false" outlineLevel="0" collapsed="false">
      <c r="A1097" s="170" t="s">
        <v>213</v>
      </c>
      <c r="B1097" s="163" t="n">
        <v>8</v>
      </c>
      <c r="C1097" s="192" t="s">
        <v>214</v>
      </c>
      <c r="D1097" s="165"/>
      <c r="E1097" s="165"/>
      <c r="F1097" s="195"/>
      <c r="G1097" s="165"/>
      <c r="H1097" s="165"/>
      <c r="I1097" s="165" t="n">
        <f aca="false">D1097-H1097</f>
        <v>0</v>
      </c>
    </row>
    <row r="1098" customFormat="false" ht="12.75" hidden="true" customHeight="false" outlineLevel="0" collapsed="false">
      <c r="A1098" s="170" t="s">
        <v>215</v>
      </c>
      <c r="B1098" s="163" t="n">
        <v>9</v>
      </c>
      <c r="C1098" s="192" t="s">
        <v>216</v>
      </c>
      <c r="D1098" s="165" t="n">
        <v>2846933.75</v>
      </c>
      <c r="E1098" s="165" t="n">
        <v>564400</v>
      </c>
      <c r="F1098" s="165"/>
      <c r="G1098" s="165"/>
      <c r="H1098" s="165" t="n">
        <v>564400</v>
      </c>
      <c r="I1098" s="165" t="n">
        <f aca="false">D1098-H1098</f>
        <v>2282533.75</v>
      </c>
    </row>
    <row r="1099" customFormat="false" ht="22.5" hidden="true" customHeight="false" outlineLevel="0" collapsed="false">
      <c r="A1099" s="170" t="s">
        <v>266</v>
      </c>
      <c r="B1099" s="163" t="n">
        <v>10</v>
      </c>
      <c r="C1099" s="192" t="s">
        <v>267</v>
      </c>
      <c r="D1099" s="165"/>
      <c r="E1099" s="165"/>
      <c r="F1099" s="165"/>
      <c r="G1099" s="165"/>
      <c r="H1099" s="165"/>
      <c r="I1099" s="165" t="n">
        <f aca="false">D1099-H1099</f>
        <v>0</v>
      </c>
    </row>
    <row r="1100" customFormat="false" ht="45" hidden="true" customHeight="false" outlineLevel="0" collapsed="false">
      <c r="A1100" s="170" t="s">
        <v>270</v>
      </c>
      <c r="B1100" s="163" t="n">
        <v>11</v>
      </c>
      <c r="C1100" s="192" t="s">
        <v>271</v>
      </c>
      <c r="D1100" s="165" t="n">
        <v>20300</v>
      </c>
      <c r="E1100" s="165" t="n">
        <v>8770.5</v>
      </c>
      <c r="F1100" s="165"/>
      <c r="G1100" s="165"/>
      <c r="H1100" s="165" t="n">
        <v>8770.5</v>
      </c>
      <c r="I1100" s="165" t="n">
        <f aca="false">D1100-H1100</f>
        <v>11529.5</v>
      </c>
    </row>
    <row r="1101" customFormat="false" ht="56.25" hidden="true" customHeight="false" outlineLevel="0" collapsed="false">
      <c r="A1101" s="170" t="s">
        <v>272</v>
      </c>
      <c r="B1101" s="163" t="n">
        <v>12</v>
      </c>
      <c r="C1101" s="192" t="s">
        <v>273</v>
      </c>
      <c r="D1101" s="165" t="n">
        <v>800</v>
      </c>
      <c r="E1101" s="165" t="n">
        <v>209.99</v>
      </c>
      <c r="F1101" s="165"/>
      <c r="G1101" s="165"/>
      <c r="H1101" s="165" t="n">
        <v>209.99</v>
      </c>
      <c r="I1101" s="165" t="n">
        <f aca="false">D1101-H1101</f>
        <v>590.01</v>
      </c>
    </row>
    <row r="1102" customFormat="false" ht="45" hidden="true" customHeight="false" outlineLevel="0" collapsed="false">
      <c r="A1102" s="170" t="s">
        <v>274</v>
      </c>
      <c r="B1102" s="163" t="n">
        <v>13</v>
      </c>
      <c r="C1102" s="192" t="s">
        <v>275</v>
      </c>
      <c r="D1102" s="165" t="n">
        <v>44500</v>
      </c>
      <c r="E1102" s="165" t="n">
        <v>35680.27</v>
      </c>
      <c r="F1102" s="165"/>
      <c r="G1102" s="165"/>
      <c r="H1102" s="165" t="n">
        <v>18160.96</v>
      </c>
      <c r="I1102" s="165" t="n">
        <f aca="false">D1102-H1102</f>
        <v>26339.04</v>
      </c>
    </row>
    <row r="1103" customFormat="false" ht="45" hidden="true" customHeight="false" outlineLevel="0" collapsed="false">
      <c r="A1103" s="170" t="s">
        <v>276</v>
      </c>
      <c r="B1103" s="163" t="n">
        <v>14</v>
      </c>
      <c r="C1103" s="192" t="s">
        <v>277</v>
      </c>
      <c r="D1103" s="165" t="n">
        <v>900</v>
      </c>
      <c r="E1103" s="165" t="n">
        <v>-1434.76</v>
      </c>
      <c r="F1103" s="165"/>
      <c r="G1103" s="165"/>
      <c r="H1103" s="165" t="n">
        <v>-660.95</v>
      </c>
      <c r="I1103" s="165" t="n">
        <f aca="false">D1103-H1103</f>
        <v>1560.95</v>
      </c>
    </row>
    <row r="1104" customFormat="false" ht="12.75" hidden="true" customHeight="false" outlineLevel="0" collapsed="false">
      <c r="A1104" s="170" t="s">
        <v>319</v>
      </c>
      <c r="B1104" s="163" t="n">
        <f aca="false">B1103+1</f>
        <v>15</v>
      </c>
      <c r="C1104" s="192" t="s">
        <v>251</v>
      </c>
      <c r="D1104" s="165"/>
      <c r="E1104" s="165" t="n">
        <v>1672.5</v>
      </c>
      <c r="F1104" s="165"/>
      <c r="G1104" s="165"/>
      <c r="H1104" s="165" t="n">
        <v>240</v>
      </c>
      <c r="I1104" s="165" t="n">
        <f aca="false">D1104-H1104</f>
        <v>-240</v>
      </c>
    </row>
    <row r="1105" customFormat="false" ht="12.75" hidden="true" customHeight="false" outlineLevel="0" collapsed="false">
      <c r="A1105" s="170" t="s">
        <v>319</v>
      </c>
      <c r="B1105" s="163"/>
      <c r="C1105" s="192" t="s">
        <v>228</v>
      </c>
      <c r="D1105" s="165"/>
      <c r="E1105" s="165" t="n">
        <v>8.47</v>
      </c>
      <c r="F1105" s="165"/>
      <c r="G1105" s="165"/>
      <c r="H1105" s="165"/>
      <c r="I1105" s="165"/>
    </row>
    <row r="1106" customFormat="false" ht="12.75" hidden="true" customHeight="false" outlineLevel="0" collapsed="false">
      <c r="A1106" s="170" t="s">
        <v>319</v>
      </c>
      <c r="B1106" s="163"/>
      <c r="C1106" s="192" t="s">
        <v>251</v>
      </c>
      <c r="D1106" s="165"/>
      <c r="E1106" s="165" t="n">
        <v>400</v>
      </c>
      <c r="F1106" s="165"/>
      <c r="G1106" s="165"/>
      <c r="H1106" s="165"/>
      <c r="I1106" s="165"/>
    </row>
    <row r="1107" customFormat="false" ht="33.75" hidden="true" customHeight="false" outlineLevel="0" collapsed="false">
      <c r="A1107" s="170" t="s">
        <v>327</v>
      </c>
      <c r="B1107" s="163" t="n">
        <f aca="false">B1104+1</f>
        <v>16</v>
      </c>
      <c r="C1107" s="192" t="s">
        <v>220</v>
      </c>
      <c r="D1107" s="165" t="n">
        <v>246420</v>
      </c>
      <c r="E1107" s="165" t="n">
        <v>88627</v>
      </c>
      <c r="F1107" s="165"/>
      <c r="G1107" s="165"/>
      <c r="H1107" s="165" t="n">
        <v>88627</v>
      </c>
      <c r="I1107" s="165" t="n">
        <f aca="false">D1107-H1107</f>
        <v>157793</v>
      </c>
    </row>
    <row r="1108" customFormat="false" ht="22.5" hidden="true" customHeight="false" outlineLevel="0" collapsed="false">
      <c r="A1108" s="170" t="s">
        <v>328</v>
      </c>
      <c r="B1108" s="163" t="n">
        <f aca="false">B1107+1</f>
        <v>17</v>
      </c>
      <c r="C1108" s="192" t="s">
        <v>329</v>
      </c>
      <c r="D1108" s="165"/>
      <c r="E1108" s="165" t="n">
        <v>125</v>
      </c>
      <c r="F1108" s="165"/>
      <c r="G1108" s="165"/>
      <c r="H1108" s="165" t="n">
        <v>125</v>
      </c>
      <c r="I1108" s="165" t="n">
        <f aca="false">D1108-H1108</f>
        <v>-125</v>
      </c>
    </row>
    <row r="1109" customFormat="false" ht="33.75" hidden="true" customHeight="false" outlineLevel="0" collapsed="false">
      <c r="A1109" s="170" t="s">
        <v>313</v>
      </c>
      <c r="B1109" s="163" t="n">
        <f aca="false">B1108+1</f>
        <v>18</v>
      </c>
      <c r="C1109" s="192" t="s">
        <v>230</v>
      </c>
      <c r="D1109" s="165" t="n">
        <v>51620</v>
      </c>
      <c r="E1109" s="165" t="n">
        <v>22410.09</v>
      </c>
      <c r="F1109" s="165"/>
      <c r="G1109" s="165"/>
      <c r="H1109" s="165" t="n">
        <v>8284.79</v>
      </c>
      <c r="I1109" s="165" t="n">
        <f aca="false">D1109-H1109</f>
        <v>43335.21</v>
      </c>
    </row>
    <row r="1110" customFormat="false" ht="33.75" hidden="true" customHeight="false" outlineLevel="0" collapsed="false">
      <c r="A1110" s="170" t="s">
        <v>330</v>
      </c>
      <c r="B1110" s="163" t="n">
        <f aca="false">B1109+1</f>
        <v>19</v>
      </c>
      <c r="C1110" s="192" t="s">
        <v>331</v>
      </c>
      <c r="D1110" s="165"/>
      <c r="E1110" s="165" t="n">
        <v>334.55</v>
      </c>
      <c r="F1110" s="165"/>
      <c r="G1110" s="165"/>
      <c r="H1110" s="165" t="n">
        <v>321.72</v>
      </c>
      <c r="I1110" s="165" t="n">
        <f aca="false">D1110-H1110</f>
        <v>-321.72</v>
      </c>
    </row>
    <row r="1111" customFormat="false" ht="33.75" hidden="true" customHeight="false" outlineLevel="0" collapsed="false">
      <c r="A1111" s="170" t="s">
        <v>314</v>
      </c>
      <c r="B1111" s="163" t="n">
        <f aca="false">B1110+1</f>
        <v>20</v>
      </c>
      <c r="C1111" s="192" t="s">
        <v>315</v>
      </c>
      <c r="D1111" s="165"/>
      <c r="E1111" s="165"/>
      <c r="F1111" s="165"/>
      <c r="G1111" s="165"/>
      <c r="H1111" s="165"/>
      <c r="I1111" s="165" t="n">
        <f aca="false">D1111-H1111</f>
        <v>0</v>
      </c>
    </row>
    <row r="1112" customFormat="false" ht="22.5" hidden="true" customHeight="false" outlineLevel="0" collapsed="false">
      <c r="A1112" s="170" t="s">
        <v>320</v>
      </c>
      <c r="B1112" s="163" t="n">
        <f aca="false">B1111+1</f>
        <v>21</v>
      </c>
      <c r="C1112" s="192" t="s">
        <v>321</v>
      </c>
      <c r="D1112" s="165" t="n">
        <v>25520</v>
      </c>
      <c r="E1112" s="165" t="n">
        <v>17727.58</v>
      </c>
      <c r="F1112" s="165"/>
      <c r="G1112" s="165"/>
      <c r="H1112" s="165" t="n">
        <v>8863.84</v>
      </c>
      <c r="I1112" s="165" t="n">
        <f aca="false">D1112-H1112</f>
        <v>16656.16</v>
      </c>
    </row>
    <row r="1113" customFormat="false" ht="22.5" hidden="true" customHeight="false" outlineLevel="0" collapsed="false">
      <c r="A1113" s="170" t="s">
        <v>320</v>
      </c>
      <c r="B1113" s="163" t="n">
        <f aca="false">B1112+1</f>
        <v>22</v>
      </c>
      <c r="C1113" s="192" t="s">
        <v>324</v>
      </c>
      <c r="D1113" s="165"/>
      <c r="E1113" s="165" t="n">
        <v>235.72</v>
      </c>
      <c r="F1113" s="165"/>
      <c r="G1113" s="165"/>
      <c r="H1113" s="165" t="n">
        <v>235.72</v>
      </c>
      <c r="I1113" s="165" t="n">
        <f aca="false">D1113-H1113</f>
        <v>-235.72</v>
      </c>
    </row>
    <row r="1114" customFormat="false" ht="22.5" hidden="true" customHeight="false" outlineLevel="0" collapsed="false">
      <c r="A1114" s="198" t="s">
        <v>316</v>
      </c>
      <c r="B1114" s="163" t="n">
        <f aca="false">B1113+1</f>
        <v>23</v>
      </c>
      <c r="C1114" s="192" t="s">
        <v>322</v>
      </c>
      <c r="D1114" s="165" t="n">
        <v>203000</v>
      </c>
      <c r="E1114" s="165" t="n">
        <v>79517.62</v>
      </c>
      <c r="F1114" s="165"/>
      <c r="G1114" s="165"/>
      <c r="H1114" s="165" t="n">
        <v>16512.6</v>
      </c>
      <c r="I1114" s="165" t="n">
        <f aca="false">D1114-H1114</f>
        <v>186487.4</v>
      </c>
    </row>
    <row r="1115" customFormat="false" ht="22.5" hidden="true" customHeight="false" outlineLevel="0" collapsed="false">
      <c r="A1115" s="198" t="s">
        <v>316</v>
      </c>
      <c r="B1115" s="163" t="n">
        <f aca="false">B1114+1</f>
        <v>24</v>
      </c>
      <c r="C1115" s="192" t="s">
        <v>323</v>
      </c>
      <c r="D1115" s="165"/>
      <c r="E1115" s="165" t="n">
        <v>532.59</v>
      </c>
      <c r="F1115" s="165"/>
      <c r="G1115" s="165"/>
      <c r="H1115" s="165" t="n">
        <v>494.18</v>
      </c>
      <c r="I1115" s="165" t="n">
        <f aca="false">D1115-H1115</f>
        <v>-494.18</v>
      </c>
    </row>
    <row r="1116" customFormat="false" ht="22.5" hidden="true" customHeight="false" outlineLevel="0" collapsed="false">
      <c r="A1116" s="198" t="s">
        <v>320</v>
      </c>
      <c r="B1116" s="163" t="n">
        <f aca="false">B1115+1</f>
        <v>25</v>
      </c>
      <c r="C1116" s="192" t="s">
        <v>324</v>
      </c>
      <c r="D1116" s="165"/>
      <c r="E1116" s="165"/>
      <c r="F1116" s="165"/>
      <c r="G1116" s="165"/>
      <c r="H1116" s="165"/>
      <c r="I1116" s="165" t="n">
        <f aca="false">D1116-H1116</f>
        <v>0</v>
      </c>
    </row>
    <row r="1117" customFormat="false" ht="12.75" hidden="true" customHeight="false" outlineLevel="0" collapsed="false">
      <c r="E1117" s="199"/>
    </row>
    <row r="1118" customFormat="false" ht="15" hidden="true" customHeight="false" outlineLevel="0" collapsed="false">
      <c r="A1118" s="132"/>
      <c r="B1118" s="133" t="s">
        <v>182</v>
      </c>
      <c r="C1118" s="134"/>
      <c r="D1118" s="134"/>
      <c r="E1118" s="134"/>
      <c r="F1118" s="134"/>
      <c r="G1118" s="134"/>
      <c r="H1118" s="134"/>
      <c r="I1118" s="134"/>
    </row>
    <row r="1119" customFormat="false" ht="13.5" hidden="true" customHeight="false" outlineLevel="0" collapsed="false">
      <c r="A1119" s="132"/>
      <c r="B1119" s="134" t="s">
        <v>183</v>
      </c>
      <c r="C1119" s="134"/>
      <c r="D1119" s="134"/>
      <c r="E1119" s="134"/>
      <c r="F1119" s="134"/>
      <c r="G1119" s="134"/>
      <c r="H1119" s="135"/>
      <c r="I1119" s="136" t="s">
        <v>184</v>
      </c>
    </row>
    <row r="1120" customFormat="false" ht="12.75" hidden="true" customHeight="false" outlineLevel="0" collapsed="false">
      <c r="A1120" s="132"/>
      <c r="B1120" s="134"/>
      <c r="C1120" s="134"/>
      <c r="D1120" s="134"/>
      <c r="E1120" s="134"/>
      <c r="F1120" s="134"/>
      <c r="G1120" s="134"/>
      <c r="H1120" s="137" t="s">
        <v>185</v>
      </c>
      <c r="I1120" s="138" t="s">
        <v>186</v>
      </c>
    </row>
    <row r="1121" customFormat="false" ht="12.75" hidden="true" customHeight="false" outlineLevel="0" collapsed="false">
      <c r="A1121" s="139"/>
      <c r="B1121" s="140"/>
      <c r="C1121" s="141" t="s">
        <v>334</v>
      </c>
      <c r="D1121" s="140"/>
      <c r="E1121" s="140"/>
      <c r="F1121" s="140"/>
      <c r="G1121" s="140"/>
      <c r="H1121" s="142" t="s">
        <v>335</v>
      </c>
      <c r="I1121" s="143"/>
    </row>
    <row r="1122" customFormat="false" ht="12.75" hidden="true" customHeight="false" outlineLevel="0" collapsed="false">
      <c r="A1122" s="144" t="s">
        <v>189</v>
      </c>
      <c r="B1122" s="145" t="s">
        <v>190</v>
      </c>
      <c r="C1122" s="145"/>
      <c r="D1122" s="140"/>
      <c r="E1122" s="140"/>
      <c r="F1122" s="140"/>
      <c r="G1122" s="140"/>
      <c r="H1122" s="142" t="s">
        <v>191</v>
      </c>
      <c r="I1122" s="146"/>
    </row>
    <row r="1123" customFormat="false" ht="12.75" hidden="true" customHeight="false" outlineLevel="0" collapsed="false">
      <c r="A1123" s="147" t="s">
        <v>192</v>
      </c>
      <c r="B1123" s="145"/>
      <c r="C1123" s="145"/>
      <c r="D1123" s="140"/>
      <c r="E1123" s="140"/>
      <c r="F1123" s="140"/>
      <c r="G1123" s="140"/>
      <c r="H1123" s="142"/>
      <c r="I1123" s="146"/>
    </row>
    <row r="1124" customFormat="false" ht="12.75" hidden="true" customHeight="false" outlineLevel="0" collapsed="false">
      <c r="A1124" s="147" t="s">
        <v>193</v>
      </c>
      <c r="B1124" s="140"/>
      <c r="C1124" s="140"/>
      <c r="D1124" s="140"/>
      <c r="E1124" s="140"/>
      <c r="F1124" s="140"/>
      <c r="G1124" s="140"/>
      <c r="H1124" s="142"/>
      <c r="I1124" s="148"/>
    </row>
    <row r="1125" customFormat="false" ht="13.5" hidden="true" customHeight="false" outlineLevel="0" collapsed="false">
      <c r="A1125" s="147" t="s">
        <v>194</v>
      </c>
      <c r="B1125" s="140"/>
      <c r="C1125" s="140"/>
      <c r="D1125" s="140"/>
      <c r="E1125" s="140"/>
      <c r="F1125" s="140"/>
      <c r="G1125" s="140"/>
      <c r="H1125" s="142" t="s">
        <v>195</v>
      </c>
      <c r="I1125" s="149" t="s">
        <v>196</v>
      </c>
    </row>
    <row r="1126" customFormat="false" ht="15" hidden="true" customHeight="false" outlineLevel="0" collapsed="false">
      <c r="A1126" s="139"/>
      <c r="B1126" s="140"/>
      <c r="C1126" s="150" t="s">
        <v>197</v>
      </c>
      <c r="D1126" s="140"/>
      <c r="E1126" s="140"/>
      <c r="F1126" s="140"/>
      <c r="G1126" s="140"/>
      <c r="H1126" s="134"/>
      <c r="I1126" s="134"/>
    </row>
    <row r="1127" customFormat="false" ht="12.75" hidden="true" customHeight="true" outlineLevel="0" collapsed="false">
      <c r="A1127" s="151" t="s">
        <v>1</v>
      </c>
      <c r="B1127" s="152" t="s">
        <v>2</v>
      </c>
      <c r="C1127" s="152" t="s">
        <v>198</v>
      </c>
      <c r="D1127" s="153" t="s">
        <v>4</v>
      </c>
      <c r="E1127" s="185" t="s">
        <v>6</v>
      </c>
      <c r="F1127" s="152"/>
      <c r="G1127" s="186"/>
      <c r="H1127" s="152" t="s">
        <v>7</v>
      </c>
      <c r="I1127" s="152" t="s">
        <v>8</v>
      </c>
    </row>
    <row r="1128" customFormat="false" ht="202.5" hidden="true" customHeight="false" outlineLevel="0" collapsed="false">
      <c r="A1128" s="151"/>
      <c r="B1128" s="152"/>
      <c r="C1128" s="152"/>
      <c r="D1128" s="153"/>
      <c r="E1128" s="185" t="s">
        <v>9</v>
      </c>
      <c r="F1128" s="152" t="s">
        <v>10</v>
      </c>
      <c r="G1128" s="186" t="s">
        <v>11</v>
      </c>
      <c r="H1128" s="152"/>
      <c r="I1128" s="152"/>
    </row>
    <row r="1129" customFormat="false" ht="12.75" hidden="true" customHeight="false" outlineLevel="0" collapsed="false">
      <c r="A1129" s="151" t="n">
        <v>1</v>
      </c>
      <c r="B1129" s="152" t="n">
        <v>2</v>
      </c>
      <c r="C1129" s="152" t="n">
        <v>3</v>
      </c>
      <c r="D1129" s="153" t="n">
        <v>4</v>
      </c>
      <c r="E1129" s="185"/>
      <c r="F1129" s="152"/>
      <c r="G1129" s="152"/>
      <c r="H1129" s="152" t="n">
        <v>5</v>
      </c>
      <c r="I1129" s="152" t="n">
        <v>6</v>
      </c>
    </row>
    <row r="1130" customFormat="false" ht="12.75" hidden="true" customHeight="false" outlineLevel="0" collapsed="false">
      <c r="A1130" s="197" t="s">
        <v>199</v>
      </c>
      <c r="B1130" s="196" t="n">
        <v>1</v>
      </c>
      <c r="C1130" s="158"/>
      <c r="D1130" s="183" t="n">
        <v>4578783.75</v>
      </c>
      <c r="E1130" s="200" t="n">
        <v>1349628.03</v>
      </c>
      <c r="F1130" s="183"/>
      <c r="G1130" s="183"/>
      <c r="H1130" s="200" t="n">
        <v>1349628.03</v>
      </c>
      <c r="I1130" s="184" t="n">
        <f aca="false">D1130-E1130</f>
        <v>3229155.72</v>
      </c>
    </row>
    <row r="1131" customFormat="false" ht="56.25" hidden="true" customHeight="false" outlineLevel="0" collapsed="false">
      <c r="A1131" s="162" t="s">
        <v>200</v>
      </c>
      <c r="B1131" s="163" t="n">
        <v>2</v>
      </c>
      <c r="C1131" s="164" t="s">
        <v>201</v>
      </c>
      <c r="D1131" s="165"/>
      <c r="E1131" s="165"/>
      <c r="F1131" s="188"/>
      <c r="G1131" s="165"/>
      <c r="H1131" s="165"/>
      <c r="I1131" s="165" t="n">
        <f aca="false">D1131-H1131</f>
        <v>0</v>
      </c>
    </row>
    <row r="1132" customFormat="false" ht="33.75" hidden="true" customHeight="false" outlineLevel="0" collapsed="false">
      <c r="A1132" s="162" t="s">
        <v>202</v>
      </c>
      <c r="B1132" s="163" t="n">
        <v>3</v>
      </c>
      <c r="C1132" s="164" t="s">
        <v>203</v>
      </c>
      <c r="D1132" s="165"/>
      <c r="E1132" s="165"/>
      <c r="F1132" s="188"/>
      <c r="G1132" s="165"/>
      <c r="H1132" s="165"/>
      <c r="I1132" s="165" t="n">
        <f aca="false">D1132-H1132</f>
        <v>0</v>
      </c>
    </row>
    <row r="1133" customFormat="false" ht="45" hidden="true" customHeight="false" outlineLevel="0" collapsed="false">
      <c r="A1133" s="170" t="s">
        <v>204</v>
      </c>
      <c r="B1133" s="191" t="n">
        <v>4</v>
      </c>
      <c r="C1133" s="192" t="s">
        <v>205</v>
      </c>
      <c r="D1133" s="193" t="n">
        <v>12880</v>
      </c>
      <c r="E1133" s="165"/>
      <c r="F1133" s="188"/>
      <c r="G1133" s="165"/>
      <c r="H1133" s="165"/>
      <c r="I1133" s="165" t="n">
        <f aca="false">D1133-H1133</f>
        <v>12880</v>
      </c>
    </row>
    <row r="1134" customFormat="false" ht="12.75" hidden="true" customHeight="false" outlineLevel="0" collapsed="false">
      <c r="A1134" s="170" t="s">
        <v>208</v>
      </c>
      <c r="B1134" s="163" t="n">
        <v>5</v>
      </c>
      <c r="C1134" s="192" t="s">
        <v>207</v>
      </c>
      <c r="D1134" s="165"/>
      <c r="E1134" s="165"/>
      <c r="F1134" s="195"/>
      <c r="G1134" s="165"/>
      <c r="H1134" s="165"/>
      <c r="I1134" s="165" t="n">
        <f aca="false">D1134-H1134</f>
        <v>0</v>
      </c>
    </row>
    <row r="1135" customFormat="false" ht="22.5" hidden="true" customHeight="false" outlineLevel="0" collapsed="false">
      <c r="A1135" s="170" t="s">
        <v>209</v>
      </c>
      <c r="B1135" s="163" t="n">
        <v>6</v>
      </c>
      <c r="C1135" s="192" t="s">
        <v>210</v>
      </c>
      <c r="D1135" s="165" t="n">
        <v>1001930</v>
      </c>
      <c r="E1135" s="165" t="n">
        <v>424050</v>
      </c>
      <c r="F1135" s="195"/>
      <c r="G1135" s="165"/>
      <c r="H1135" s="165" t="n">
        <v>424050</v>
      </c>
      <c r="I1135" s="165" t="n">
        <f aca="false">D1135-H1135</f>
        <v>577880</v>
      </c>
    </row>
    <row r="1136" customFormat="false" ht="22.5" hidden="true" customHeight="false" outlineLevel="0" collapsed="false">
      <c r="A1136" s="170" t="s">
        <v>211</v>
      </c>
      <c r="B1136" s="163" t="n">
        <v>7</v>
      </c>
      <c r="C1136" s="192" t="s">
        <v>212</v>
      </c>
      <c r="D1136" s="165" t="n">
        <v>66200</v>
      </c>
      <c r="E1136" s="165" t="n">
        <v>27550</v>
      </c>
      <c r="F1136" s="195"/>
      <c r="G1136" s="165"/>
      <c r="H1136" s="165" t="n">
        <v>27550</v>
      </c>
      <c r="I1136" s="165" t="n">
        <f aca="false">D1136-H1136</f>
        <v>38650</v>
      </c>
    </row>
    <row r="1137" customFormat="false" ht="51" hidden="true" customHeight="true" outlineLevel="0" collapsed="false">
      <c r="A1137" s="170" t="s">
        <v>213</v>
      </c>
      <c r="B1137" s="163" t="n">
        <v>8</v>
      </c>
      <c r="C1137" s="192" t="s">
        <v>214</v>
      </c>
      <c r="D1137" s="165" t="n">
        <v>57780</v>
      </c>
      <c r="E1137" s="165"/>
      <c r="F1137" s="195"/>
      <c r="G1137" s="165"/>
      <c r="H1137" s="165"/>
      <c r="I1137" s="165" t="n">
        <f aca="false">D1137-H1137</f>
        <v>57780</v>
      </c>
    </row>
    <row r="1138" customFormat="false" ht="12.75" hidden="true" customHeight="false" outlineLevel="0" collapsed="false">
      <c r="A1138" s="170" t="s">
        <v>215</v>
      </c>
      <c r="B1138" s="163" t="n">
        <v>9</v>
      </c>
      <c r="C1138" s="192" t="s">
        <v>216</v>
      </c>
      <c r="D1138" s="165" t="n">
        <v>2846933.75</v>
      </c>
      <c r="E1138" s="165" t="n">
        <v>705800</v>
      </c>
      <c r="F1138" s="165"/>
      <c r="G1138" s="165"/>
      <c r="H1138" s="165" t="n">
        <v>705800</v>
      </c>
      <c r="I1138" s="165" t="n">
        <f aca="false">D1138-H1138</f>
        <v>2141133.75</v>
      </c>
    </row>
    <row r="1139" customFormat="false" ht="22.5" hidden="true" customHeight="false" outlineLevel="0" collapsed="false">
      <c r="A1139" s="170" t="s">
        <v>266</v>
      </c>
      <c r="B1139" s="163" t="n">
        <v>10</v>
      </c>
      <c r="C1139" s="192" t="s">
        <v>267</v>
      </c>
      <c r="D1139" s="165"/>
      <c r="E1139" s="165"/>
      <c r="F1139" s="165"/>
      <c r="G1139" s="165"/>
      <c r="H1139" s="165"/>
      <c r="I1139" s="165" t="n">
        <f aca="false">D1139-H1139</f>
        <v>0</v>
      </c>
    </row>
    <row r="1140" customFormat="false" ht="45" hidden="true" customHeight="false" outlineLevel="0" collapsed="false">
      <c r="A1140" s="170" t="s">
        <v>270</v>
      </c>
      <c r="B1140" s="163" t="n">
        <v>11</v>
      </c>
      <c r="C1140" s="192" t="s">
        <v>271</v>
      </c>
      <c r="D1140" s="165" t="n">
        <v>20300</v>
      </c>
      <c r="E1140" s="165" t="n">
        <v>11325.91</v>
      </c>
      <c r="F1140" s="165"/>
      <c r="G1140" s="165"/>
      <c r="H1140" s="165" t="n">
        <v>11325.91</v>
      </c>
      <c r="I1140" s="165" t="n">
        <f aca="false">D1140-H1140</f>
        <v>8974.09</v>
      </c>
    </row>
    <row r="1141" customFormat="false" ht="56.25" hidden="true" customHeight="false" outlineLevel="0" collapsed="false">
      <c r="A1141" s="170" t="s">
        <v>272</v>
      </c>
      <c r="B1141" s="163" t="n">
        <v>12</v>
      </c>
      <c r="C1141" s="192" t="s">
        <v>273</v>
      </c>
      <c r="D1141" s="165" t="n">
        <v>800</v>
      </c>
      <c r="E1141" s="165" t="n">
        <v>280.43</v>
      </c>
      <c r="F1141" s="165"/>
      <c r="G1141" s="165"/>
      <c r="H1141" s="165" t="n">
        <v>280.43</v>
      </c>
      <c r="I1141" s="165" t="n">
        <f aca="false">D1141-H1141</f>
        <v>519.57</v>
      </c>
    </row>
    <row r="1142" customFormat="false" ht="45" hidden="true" customHeight="false" outlineLevel="0" collapsed="false">
      <c r="A1142" s="170" t="s">
        <v>274</v>
      </c>
      <c r="B1142" s="163" t="n">
        <v>13</v>
      </c>
      <c r="C1142" s="192" t="s">
        <v>275</v>
      </c>
      <c r="D1142" s="165" t="n">
        <v>44500</v>
      </c>
      <c r="E1142" s="165" t="n">
        <v>22789.79</v>
      </c>
      <c r="F1142" s="165"/>
      <c r="G1142" s="165"/>
      <c r="H1142" s="165" t="n">
        <v>22789.79</v>
      </c>
      <c r="I1142" s="165" t="n">
        <f aca="false">D1142-H1142</f>
        <v>21710.21</v>
      </c>
    </row>
    <row r="1143" customFormat="false" ht="45" hidden="true" customHeight="false" outlineLevel="0" collapsed="false">
      <c r="A1143" s="170" t="s">
        <v>276</v>
      </c>
      <c r="B1143" s="163" t="n">
        <f aca="false">B1142+1</f>
        <v>14</v>
      </c>
      <c r="C1143" s="192" t="s">
        <v>277</v>
      </c>
      <c r="D1143" s="165" t="n">
        <v>900</v>
      </c>
      <c r="E1143" s="165" t="n">
        <v>-780.6</v>
      </c>
      <c r="F1143" s="165"/>
      <c r="G1143" s="165"/>
      <c r="H1143" s="165" t="n">
        <v>-780.6</v>
      </c>
      <c r="I1143" s="165" t="n">
        <f aca="false">D1143-H1143</f>
        <v>1680.6</v>
      </c>
    </row>
    <row r="1144" customFormat="false" ht="12.75" hidden="true" customHeight="false" outlineLevel="0" collapsed="false">
      <c r="A1144" s="170" t="s">
        <v>336</v>
      </c>
      <c r="B1144" s="163" t="n">
        <f aca="false">B1143+1</f>
        <v>15</v>
      </c>
      <c r="C1144" s="192" t="s">
        <v>288</v>
      </c>
      <c r="D1144" s="165"/>
      <c r="E1144" s="165" t="n">
        <v>1388</v>
      </c>
      <c r="F1144" s="165"/>
      <c r="G1144" s="165"/>
      <c r="H1144" s="165" t="n">
        <v>1388</v>
      </c>
      <c r="I1144" s="165" t="n">
        <f aca="false">D1144-H1144</f>
        <v>-1388</v>
      </c>
    </row>
    <row r="1145" customFormat="false" ht="12.75" hidden="true" customHeight="false" outlineLevel="0" collapsed="false">
      <c r="A1145" s="170" t="s">
        <v>319</v>
      </c>
      <c r="B1145" s="163" t="n">
        <f aca="false">B1144+1</f>
        <v>16</v>
      </c>
      <c r="C1145" s="192" t="s">
        <v>251</v>
      </c>
      <c r="D1145" s="165"/>
      <c r="E1145" s="165" t="n">
        <v>240</v>
      </c>
      <c r="F1145" s="165"/>
      <c r="G1145" s="165"/>
      <c r="H1145" s="165" t="n">
        <v>240</v>
      </c>
      <c r="I1145" s="165" t="n">
        <f aca="false">D1145-H1145</f>
        <v>-240</v>
      </c>
    </row>
    <row r="1146" customFormat="false" ht="33.75" hidden="true" customHeight="false" outlineLevel="0" collapsed="false">
      <c r="A1146" s="170" t="s">
        <v>327</v>
      </c>
      <c r="B1146" s="163" t="n">
        <f aca="false">B1145+1</f>
        <v>17</v>
      </c>
      <c r="C1146" s="192" t="s">
        <v>220</v>
      </c>
      <c r="D1146" s="165" t="n">
        <v>246420</v>
      </c>
      <c r="E1146" s="165" t="n">
        <v>113068.3</v>
      </c>
      <c r="F1146" s="165"/>
      <c r="G1146" s="165"/>
      <c r="H1146" s="165" t="n">
        <v>113068.3</v>
      </c>
      <c r="I1146" s="165" t="n">
        <f aca="false">D1146-H1146</f>
        <v>133351.7</v>
      </c>
    </row>
    <row r="1147" customFormat="false" ht="33.75" hidden="true" customHeight="false" outlineLevel="0" collapsed="false">
      <c r="A1147" s="170" t="s">
        <v>337</v>
      </c>
      <c r="B1147" s="163" t="n">
        <f aca="false">B1146+1</f>
        <v>18</v>
      </c>
      <c r="C1147" s="192" t="s">
        <v>223</v>
      </c>
      <c r="D1147" s="165"/>
      <c r="E1147" s="165" t="n">
        <v>25</v>
      </c>
      <c r="F1147" s="165"/>
      <c r="G1147" s="165"/>
      <c r="H1147" s="165" t="n">
        <v>25</v>
      </c>
      <c r="I1147" s="165" t="n">
        <f aca="false">D1147-H1147</f>
        <v>-25</v>
      </c>
    </row>
    <row r="1148" customFormat="false" ht="22.5" hidden="true" customHeight="false" outlineLevel="0" collapsed="false">
      <c r="A1148" s="170" t="s">
        <v>328</v>
      </c>
      <c r="B1148" s="163" t="n">
        <f aca="false">B1147+1</f>
        <v>19</v>
      </c>
      <c r="C1148" s="192" t="s">
        <v>329</v>
      </c>
      <c r="D1148" s="165"/>
      <c r="E1148" s="165" t="n">
        <v>100</v>
      </c>
      <c r="F1148" s="165"/>
      <c r="G1148" s="165"/>
      <c r="H1148" s="165" t="n">
        <v>100</v>
      </c>
      <c r="I1148" s="165" t="n">
        <f aca="false">D1148-H1148</f>
        <v>-100</v>
      </c>
    </row>
    <row r="1149" customFormat="false" ht="33.75" hidden="true" customHeight="false" outlineLevel="0" collapsed="false">
      <c r="A1149" s="170" t="s">
        <v>313</v>
      </c>
      <c r="B1149" s="163" t="n">
        <f aca="false">B1148+1</f>
        <v>20</v>
      </c>
      <c r="C1149" s="192" t="s">
        <v>230</v>
      </c>
      <c r="D1149" s="165" t="n">
        <v>51620</v>
      </c>
      <c r="E1149" s="165" t="n">
        <v>9542.79</v>
      </c>
      <c r="F1149" s="165"/>
      <c r="G1149" s="165"/>
      <c r="H1149" s="165" t="n">
        <v>9542.79</v>
      </c>
      <c r="I1149" s="165" t="n">
        <f aca="false">D1149-H1149</f>
        <v>42077.21</v>
      </c>
    </row>
    <row r="1150" customFormat="false" ht="33.75" hidden="true" customHeight="false" outlineLevel="0" collapsed="false">
      <c r="A1150" s="170" t="s">
        <v>330</v>
      </c>
      <c r="B1150" s="163" t="n">
        <f aca="false">B1149+1</f>
        <v>21</v>
      </c>
      <c r="C1150" s="192" t="s">
        <v>331</v>
      </c>
      <c r="D1150" s="165"/>
      <c r="E1150" s="165" t="n">
        <v>321.72</v>
      </c>
      <c r="F1150" s="165"/>
      <c r="G1150" s="165"/>
      <c r="H1150" s="165" t="n">
        <v>321.72</v>
      </c>
      <c r="I1150" s="165" t="n">
        <f aca="false">D1150-H1150</f>
        <v>-321.72</v>
      </c>
    </row>
    <row r="1151" customFormat="false" ht="33.75" hidden="true" customHeight="false" outlineLevel="0" collapsed="false">
      <c r="A1151" s="170" t="s">
        <v>314</v>
      </c>
      <c r="B1151" s="163" t="n">
        <f aca="false">B1150+1</f>
        <v>22</v>
      </c>
      <c r="C1151" s="192" t="s">
        <v>315</v>
      </c>
      <c r="D1151" s="165"/>
      <c r="E1151" s="165"/>
      <c r="F1151" s="165"/>
      <c r="G1151" s="165"/>
      <c r="H1151" s="165"/>
      <c r="I1151" s="165" t="n">
        <f aca="false">D1151-H1151</f>
        <v>0</v>
      </c>
    </row>
    <row r="1152" customFormat="false" ht="22.5" hidden="true" customHeight="false" outlineLevel="0" collapsed="false">
      <c r="A1152" s="170" t="s">
        <v>320</v>
      </c>
      <c r="B1152" s="163" t="n">
        <f aca="false">B1151+1</f>
        <v>23</v>
      </c>
      <c r="C1152" s="192" t="s">
        <v>321</v>
      </c>
      <c r="D1152" s="165" t="n">
        <v>25520</v>
      </c>
      <c r="E1152" s="165" t="n">
        <v>8863.84</v>
      </c>
      <c r="F1152" s="165"/>
      <c r="G1152" s="165"/>
      <c r="H1152" s="165" t="n">
        <v>8863.84</v>
      </c>
      <c r="I1152" s="165" t="n">
        <f aca="false">D1152-H1152</f>
        <v>16656.16</v>
      </c>
    </row>
    <row r="1153" customFormat="false" ht="22.5" hidden="true" customHeight="false" outlineLevel="0" collapsed="false">
      <c r="A1153" s="170" t="s">
        <v>320</v>
      </c>
      <c r="B1153" s="163" t="n">
        <f aca="false">B1152+1</f>
        <v>24</v>
      </c>
      <c r="C1153" s="192" t="s">
        <v>324</v>
      </c>
      <c r="D1153" s="165"/>
      <c r="E1153" s="165" t="n">
        <v>235.72</v>
      </c>
      <c r="F1153" s="165"/>
      <c r="G1153" s="165"/>
      <c r="H1153" s="165" t="n">
        <v>235.72</v>
      </c>
      <c r="I1153" s="165" t="n">
        <f aca="false">D1153-H1153</f>
        <v>-235.72</v>
      </c>
    </row>
    <row r="1154" customFormat="false" ht="22.5" hidden="true" customHeight="false" outlineLevel="0" collapsed="false">
      <c r="A1154" s="198" t="s">
        <v>316</v>
      </c>
      <c r="B1154" s="163" t="n">
        <f aca="false">B1153+1</f>
        <v>25</v>
      </c>
      <c r="C1154" s="192" t="s">
        <v>322</v>
      </c>
      <c r="D1154" s="165" t="n">
        <v>203000</v>
      </c>
      <c r="E1154" s="165" t="n">
        <v>24324.67</v>
      </c>
      <c r="F1154" s="165"/>
      <c r="G1154" s="165"/>
      <c r="H1154" s="165" t="n">
        <v>24324.67</v>
      </c>
      <c r="I1154" s="165" t="n">
        <f aca="false">D1154-H1154</f>
        <v>178675.33</v>
      </c>
    </row>
    <row r="1155" customFormat="false" ht="22.5" hidden="true" customHeight="false" outlineLevel="0" collapsed="false">
      <c r="A1155" s="198" t="s">
        <v>316</v>
      </c>
      <c r="B1155" s="163" t="n">
        <f aca="false">B1154+1</f>
        <v>26</v>
      </c>
      <c r="C1155" s="192" t="s">
        <v>323</v>
      </c>
      <c r="D1155" s="165"/>
      <c r="E1155" s="165" t="n">
        <v>502.46</v>
      </c>
      <c r="F1155" s="165"/>
      <c r="G1155" s="165"/>
      <c r="H1155" s="165" t="n">
        <v>502.46</v>
      </c>
      <c r="I1155" s="165" t="n">
        <f aca="false">D1155-H1155</f>
        <v>-502.46</v>
      </c>
    </row>
    <row r="1156" customFormat="false" ht="22.5" hidden="true" customHeight="false" outlineLevel="0" collapsed="false">
      <c r="A1156" s="198" t="s">
        <v>320</v>
      </c>
      <c r="B1156" s="163" t="n">
        <f aca="false">B1155+1</f>
        <v>27</v>
      </c>
      <c r="C1156" s="192" t="s">
        <v>324</v>
      </c>
      <c r="D1156" s="165"/>
      <c r="E1156" s="165"/>
      <c r="F1156" s="165"/>
      <c r="G1156" s="165"/>
      <c r="H1156" s="165"/>
      <c r="I1156" s="165" t="n">
        <f aca="false">D1156-H1156</f>
        <v>0</v>
      </c>
    </row>
    <row r="1157" customFormat="false" ht="12.75" hidden="true" customHeight="false" outlineLevel="0" collapsed="false"/>
    <row r="1158" customFormat="false" ht="15" hidden="true" customHeight="false" outlineLevel="0" collapsed="false">
      <c r="A1158" s="132"/>
      <c r="B1158" s="133" t="s">
        <v>182</v>
      </c>
      <c r="C1158" s="134"/>
      <c r="D1158" s="134"/>
      <c r="E1158" s="134"/>
      <c r="F1158" s="134"/>
      <c r="G1158" s="134"/>
      <c r="H1158" s="134"/>
      <c r="I1158" s="134"/>
    </row>
    <row r="1159" customFormat="false" ht="13.5" hidden="true" customHeight="false" outlineLevel="0" collapsed="false">
      <c r="A1159" s="132"/>
      <c r="B1159" s="134" t="s">
        <v>183</v>
      </c>
      <c r="C1159" s="134"/>
      <c r="D1159" s="134"/>
      <c r="E1159" s="134"/>
      <c r="F1159" s="134"/>
      <c r="G1159" s="134"/>
      <c r="H1159" s="135"/>
      <c r="I1159" s="136" t="s">
        <v>184</v>
      </c>
    </row>
    <row r="1160" customFormat="false" ht="12.75" hidden="true" customHeight="false" outlineLevel="0" collapsed="false">
      <c r="A1160" s="132"/>
      <c r="B1160" s="134"/>
      <c r="C1160" s="134"/>
      <c r="D1160" s="134"/>
      <c r="E1160" s="134"/>
      <c r="F1160" s="134"/>
      <c r="G1160" s="134"/>
      <c r="H1160" s="137" t="s">
        <v>185</v>
      </c>
      <c r="I1160" s="138" t="s">
        <v>186</v>
      </c>
    </row>
    <row r="1161" customFormat="false" ht="12.75" hidden="true" customHeight="false" outlineLevel="0" collapsed="false">
      <c r="A1161" s="139"/>
      <c r="B1161" s="140"/>
      <c r="C1161" s="141" t="s">
        <v>338</v>
      </c>
      <c r="D1161" s="140"/>
      <c r="E1161" s="140"/>
      <c r="F1161" s="140"/>
      <c r="G1161" s="140"/>
      <c r="H1161" s="142" t="s">
        <v>339</v>
      </c>
      <c r="I1161" s="143"/>
    </row>
    <row r="1162" customFormat="false" ht="12.75" hidden="true" customHeight="false" outlineLevel="0" collapsed="false">
      <c r="A1162" s="144" t="s">
        <v>189</v>
      </c>
      <c r="B1162" s="145" t="s">
        <v>190</v>
      </c>
      <c r="C1162" s="145"/>
      <c r="D1162" s="140"/>
      <c r="E1162" s="140"/>
      <c r="F1162" s="140"/>
      <c r="G1162" s="140"/>
      <c r="H1162" s="142" t="s">
        <v>191</v>
      </c>
      <c r="I1162" s="146"/>
    </row>
    <row r="1163" customFormat="false" ht="12.75" hidden="true" customHeight="false" outlineLevel="0" collapsed="false">
      <c r="A1163" s="147" t="s">
        <v>192</v>
      </c>
      <c r="B1163" s="145"/>
      <c r="C1163" s="145"/>
      <c r="D1163" s="140"/>
      <c r="E1163" s="140"/>
      <c r="F1163" s="140"/>
      <c r="G1163" s="140"/>
      <c r="H1163" s="142"/>
      <c r="I1163" s="146"/>
    </row>
    <row r="1164" customFormat="false" ht="12.75" hidden="true" customHeight="false" outlineLevel="0" collapsed="false">
      <c r="A1164" s="147" t="s">
        <v>193</v>
      </c>
      <c r="B1164" s="140"/>
      <c r="C1164" s="140"/>
      <c r="D1164" s="140"/>
      <c r="E1164" s="140"/>
      <c r="F1164" s="140"/>
      <c r="G1164" s="140"/>
      <c r="H1164" s="142"/>
      <c r="I1164" s="148"/>
    </row>
    <row r="1165" customFormat="false" ht="13.5" hidden="true" customHeight="false" outlineLevel="0" collapsed="false">
      <c r="A1165" s="147" t="s">
        <v>194</v>
      </c>
      <c r="B1165" s="140"/>
      <c r="C1165" s="140"/>
      <c r="D1165" s="140"/>
      <c r="E1165" s="140"/>
      <c r="F1165" s="140"/>
      <c r="G1165" s="140"/>
      <c r="H1165" s="142" t="s">
        <v>195</v>
      </c>
      <c r="I1165" s="149" t="s">
        <v>196</v>
      </c>
    </row>
    <row r="1166" customFormat="false" ht="15" hidden="true" customHeight="false" outlineLevel="0" collapsed="false">
      <c r="A1166" s="139"/>
      <c r="B1166" s="140"/>
      <c r="C1166" s="150" t="s">
        <v>197</v>
      </c>
      <c r="D1166" s="140"/>
      <c r="E1166" s="140"/>
      <c r="F1166" s="140"/>
      <c r="G1166" s="140"/>
      <c r="H1166" s="134"/>
      <c r="I1166" s="134"/>
    </row>
    <row r="1167" customFormat="false" ht="12.75" hidden="true" customHeight="true" outlineLevel="0" collapsed="false">
      <c r="A1167" s="151" t="s">
        <v>1</v>
      </c>
      <c r="B1167" s="152" t="s">
        <v>2</v>
      </c>
      <c r="C1167" s="152" t="s">
        <v>198</v>
      </c>
      <c r="D1167" s="153" t="s">
        <v>4</v>
      </c>
      <c r="E1167" s="185" t="s">
        <v>6</v>
      </c>
      <c r="F1167" s="152"/>
      <c r="G1167" s="186"/>
      <c r="H1167" s="152" t="s">
        <v>7</v>
      </c>
      <c r="I1167" s="152" t="s">
        <v>8</v>
      </c>
    </row>
    <row r="1168" customFormat="false" ht="202.5" hidden="true" customHeight="false" outlineLevel="0" collapsed="false">
      <c r="A1168" s="151"/>
      <c r="B1168" s="152"/>
      <c r="C1168" s="152"/>
      <c r="D1168" s="153"/>
      <c r="E1168" s="185" t="s">
        <v>9</v>
      </c>
      <c r="F1168" s="152" t="s">
        <v>10</v>
      </c>
      <c r="G1168" s="186" t="s">
        <v>11</v>
      </c>
      <c r="H1168" s="152"/>
      <c r="I1168" s="152"/>
    </row>
    <row r="1169" customFormat="false" ht="12.75" hidden="true" customHeight="false" outlineLevel="0" collapsed="false">
      <c r="A1169" s="151" t="n">
        <v>1</v>
      </c>
      <c r="B1169" s="152" t="n">
        <v>2</v>
      </c>
      <c r="C1169" s="152" t="n">
        <v>3</v>
      </c>
      <c r="D1169" s="153" t="n">
        <v>4</v>
      </c>
      <c r="E1169" s="185"/>
      <c r="F1169" s="152"/>
      <c r="G1169" s="152"/>
      <c r="H1169" s="152" t="n">
        <v>5</v>
      </c>
      <c r="I1169" s="152" t="n">
        <v>6</v>
      </c>
    </row>
    <row r="1170" customFormat="false" ht="12.75" hidden="true" customHeight="false" outlineLevel="0" collapsed="false">
      <c r="A1170" s="197" t="s">
        <v>199</v>
      </c>
      <c r="B1170" s="196" t="n">
        <v>1</v>
      </c>
      <c r="C1170" s="158"/>
      <c r="D1170" s="183" t="n">
        <v>4572433.75</v>
      </c>
      <c r="E1170" s="200" t="n">
        <v>1870890.3</v>
      </c>
      <c r="F1170" s="183"/>
      <c r="G1170" s="183"/>
      <c r="H1170" s="200" t="n">
        <v>1870890.3</v>
      </c>
      <c r="I1170" s="184" t="n">
        <f aca="false">D1170-E1170</f>
        <v>2701543.45</v>
      </c>
    </row>
    <row r="1171" customFormat="false" ht="56.25" hidden="true" customHeight="false" outlineLevel="0" collapsed="false">
      <c r="A1171" s="162" t="s">
        <v>200</v>
      </c>
      <c r="B1171" s="163" t="n">
        <v>2</v>
      </c>
      <c r="C1171" s="164" t="s">
        <v>201</v>
      </c>
      <c r="D1171" s="165"/>
      <c r="E1171" s="165"/>
      <c r="F1171" s="188"/>
      <c r="G1171" s="165"/>
      <c r="H1171" s="165"/>
      <c r="I1171" s="165" t="n">
        <f aca="false">D1171-H1171</f>
        <v>0</v>
      </c>
    </row>
    <row r="1172" customFormat="false" ht="33.75" hidden="true" customHeight="false" outlineLevel="0" collapsed="false">
      <c r="A1172" s="162" t="s">
        <v>202</v>
      </c>
      <c r="B1172" s="163" t="n">
        <v>3</v>
      </c>
      <c r="C1172" s="164" t="s">
        <v>203</v>
      </c>
      <c r="D1172" s="165"/>
      <c r="E1172" s="165"/>
      <c r="F1172" s="188"/>
      <c r="G1172" s="165"/>
      <c r="H1172" s="165"/>
      <c r="I1172" s="165" t="n">
        <f aca="false">D1172-H1172</f>
        <v>0</v>
      </c>
    </row>
    <row r="1173" customFormat="false" ht="45" hidden="true" customHeight="false" outlineLevel="0" collapsed="false">
      <c r="A1173" s="170" t="s">
        <v>204</v>
      </c>
      <c r="B1173" s="191" t="n">
        <v>4</v>
      </c>
      <c r="C1173" s="192" t="s">
        <v>205</v>
      </c>
      <c r="D1173" s="193" t="n">
        <v>12880</v>
      </c>
      <c r="E1173" s="165"/>
      <c r="F1173" s="188"/>
      <c r="G1173" s="165"/>
      <c r="H1173" s="165"/>
      <c r="I1173" s="165" t="n">
        <f aca="false">D1173-H1173</f>
        <v>12880</v>
      </c>
    </row>
    <row r="1174" customFormat="false" ht="12.75" hidden="true" customHeight="false" outlineLevel="0" collapsed="false">
      <c r="A1174" s="170" t="s">
        <v>208</v>
      </c>
      <c r="B1174" s="163" t="n">
        <v>5</v>
      </c>
      <c r="C1174" s="192" t="s">
        <v>207</v>
      </c>
      <c r="D1174" s="165"/>
      <c r="E1174" s="165"/>
      <c r="F1174" s="195"/>
      <c r="G1174" s="165"/>
      <c r="H1174" s="165"/>
      <c r="I1174" s="165" t="n">
        <f aca="false">D1174-H1174</f>
        <v>0</v>
      </c>
    </row>
    <row r="1175" customFormat="false" ht="22.5" hidden="true" customHeight="false" outlineLevel="0" collapsed="false">
      <c r="A1175" s="170" t="s">
        <v>209</v>
      </c>
      <c r="B1175" s="163" t="n">
        <v>6</v>
      </c>
      <c r="C1175" s="192" t="s">
        <v>210</v>
      </c>
      <c r="D1175" s="165" t="n">
        <v>1001930</v>
      </c>
      <c r="E1175" s="165" t="n">
        <v>514350</v>
      </c>
      <c r="F1175" s="195"/>
      <c r="G1175" s="165"/>
      <c r="H1175" s="165" t="n">
        <v>514350</v>
      </c>
      <c r="I1175" s="165" t="n">
        <f aca="false">D1175-H1175</f>
        <v>487580</v>
      </c>
    </row>
    <row r="1176" customFormat="false" ht="22.5" hidden="true" customHeight="false" outlineLevel="0" collapsed="false">
      <c r="A1176" s="170" t="s">
        <v>211</v>
      </c>
      <c r="B1176" s="163" t="n">
        <v>7</v>
      </c>
      <c r="C1176" s="192" t="s">
        <v>212</v>
      </c>
      <c r="D1176" s="165" t="n">
        <v>59850</v>
      </c>
      <c r="E1176" s="165" t="n">
        <v>32830</v>
      </c>
      <c r="F1176" s="195"/>
      <c r="G1176" s="165"/>
      <c r="H1176" s="165" t="n">
        <v>32830</v>
      </c>
      <c r="I1176" s="165" t="n">
        <f aca="false">D1176-H1176</f>
        <v>27020</v>
      </c>
    </row>
    <row r="1177" customFormat="false" ht="45" hidden="true" customHeight="false" outlineLevel="0" collapsed="false">
      <c r="A1177" s="170" t="s">
        <v>213</v>
      </c>
      <c r="B1177" s="163" t="n">
        <v>8</v>
      </c>
      <c r="C1177" s="192" t="s">
        <v>214</v>
      </c>
      <c r="D1177" s="165" t="n">
        <v>57780</v>
      </c>
      <c r="E1177" s="165" t="n">
        <v>57780</v>
      </c>
      <c r="F1177" s="195"/>
      <c r="G1177" s="165"/>
      <c r="H1177" s="165" t="n">
        <v>57780</v>
      </c>
      <c r="I1177" s="165" t="n">
        <f aca="false">D1177-H1177</f>
        <v>0</v>
      </c>
    </row>
    <row r="1178" customFormat="false" ht="12.75" hidden="true" customHeight="false" outlineLevel="0" collapsed="false">
      <c r="A1178" s="170" t="s">
        <v>215</v>
      </c>
      <c r="B1178" s="163" t="n">
        <v>9</v>
      </c>
      <c r="C1178" s="192" t="s">
        <v>216</v>
      </c>
      <c r="D1178" s="165" t="n">
        <v>2846933.75</v>
      </c>
      <c r="E1178" s="165" t="n">
        <v>1002900</v>
      </c>
      <c r="F1178" s="165"/>
      <c r="G1178" s="165"/>
      <c r="H1178" s="165" t="n">
        <v>1002900</v>
      </c>
      <c r="I1178" s="165" t="n">
        <f aca="false">D1178-H1178</f>
        <v>1844033.75</v>
      </c>
    </row>
    <row r="1179" customFormat="false" ht="22.5" hidden="true" customHeight="false" outlineLevel="0" collapsed="false">
      <c r="A1179" s="170" t="s">
        <v>266</v>
      </c>
      <c r="B1179" s="163" t="n">
        <v>10</v>
      </c>
      <c r="C1179" s="192" t="s">
        <v>267</v>
      </c>
      <c r="D1179" s="165"/>
      <c r="E1179" s="165"/>
      <c r="F1179" s="165"/>
      <c r="G1179" s="165"/>
      <c r="H1179" s="165"/>
      <c r="I1179" s="165" t="n">
        <f aca="false">D1179-H1179</f>
        <v>0</v>
      </c>
    </row>
    <row r="1180" customFormat="false" ht="45" hidden="true" customHeight="false" outlineLevel="0" collapsed="false">
      <c r="A1180" s="170" t="s">
        <v>270</v>
      </c>
      <c r="B1180" s="163" t="n">
        <v>11</v>
      </c>
      <c r="C1180" s="192" t="s">
        <v>271</v>
      </c>
      <c r="D1180" s="165" t="n">
        <v>20300</v>
      </c>
      <c r="E1180" s="165" t="n">
        <v>12147.44</v>
      </c>
      <c r="F1180" s="165"/>
      <c r="G1180" s="165"/>
      <c r="H1180" s="165" t="n">
        <v>12147.44</v>
      </c>
      <c r="I1180" s="165" t="n">
        <f aca="false">D1180-H1180</f>
        <v>8152.56</v>
      </c>
    </row>
    <row r="1181" customFormat="false" ht="56.25" hidden="true" customHeight="false" outlineLevel="0" collapsed="false">
      <c r="A1181" s="170" t="s">
        <v>272</v>
      </c>
      <c r="B1181" s="163" t="n">
        <v>12</v>
      </c>
      <c r="C1181" s="192" t="s">
        <v>273</v>
      </c>
      <c r="D1181" s="165" t="n">
        <v>800</v>
      </c>
      <c r="E1181" s="165" t="n">
        <v>339.59</v>
      </c>
      <c r="F1181" s="165"/>
      <c r="G1181" s="165"/>
      <c r="H1181" s="165" t="n">
        <v>339.59</v>
      </c>
      <c r="I1181" s="165" t="n">
        <f aca="false">D1181-H1181</f>
        <v>460.41</v>
      </c>
    </row>
    <row r="1182" customFormat="false" ht="45" hidden="true" customHeight="false" outlineLevel="0" collapsed="false">
      <c r="A1182" s="170" t="s">
        <v>274</v>
      </c>
      <c r="B1182" s="163" t="n">
        <v>13</v>
      </c>
      <c r="C1182" s="192" t="s">
        <v>275</v>
      </c>
      <c r="D1182" s="165" t="n">
        <v>44500</v>
      </c>
      <c r="E1182" s="165" t="n">
        <v>25903.72</v>
      </c>
      <c r="F1182" s="165"/>
      <c r="G1182" s="165"/>
      <c r="H1182" s="165" t="n">
        <v>25903.72</v>
      </c>
      <c r="I1182" s="165" t="n">
        <f aca="false">D1182-H1182</f>
        <v>18596.28</v>
      </c>
    </row>
    <row r="1183" customFormat="false" ht="45" hidden="true" customHeight="false" outlineLevel="0" collapsed="false">
      <c r="A1183" s="170" t="s">
        <v>276</v>
      </c>
      <c r="B1183" s="163" t="n">
        <f aca="false">B1182+1</f>
        <v>14</v>
      </c>
      <c r="C1183" s="192" t="s">
        <v>277</v>
      </c>
      <c r="D1183" s="165" t="n">
        <v>900</v>
      </c>
      <c r="E1183" s="165" t="n">
        <v>-1040.08</v>
      </c>
      <c r="F1183" s="165"/>
      <c r="G1183" s="165"/>
      <c r="H1183" s="165" t="n">
        <v>-1040.08</v>
      </c>
      <c r="I1183" s="165" t="n">
        <f aca="false">D1183-H1183</f>
        <v>1940.08</v>
      </c>
    </row>
    <row r="1184" customFormat="false" ht="12.75" hidden="true" customHeight="false" outlineLevel="0" collapsed="false">
      <c r="A1184" s="170" t="s">
        <v>336</v>
      </c>
      <c r="B1184" s="163" t="n">
        <f aca="false">B1183+1</f>
        <v>15</v>
      </c>
      <c r="C1184" s="192" t="s">
        <v>288</v>
      </c>
      <c r="D1184" s="165"/>
      <c r="E1184" s="165" t="n">
        <v>1622.5</v>
      </c>
      <c r="F1184" s="165"/>
      <c r="G1184" s="165"/>
      <c r="H1184" s="165" t="n">
        <v>1622.5</v>
      </c>
      <c r="I1184" s="165" t="n">
        <f aca="false">D1184-H1184</f>
        <v>-1622.5</v>
      </c>
    </row>
    <row r="1185" customFormat="false" ht="12.75" hidden="true" customHeight="false" outlineLevel="0" collapsed="false">
      <c r="A1185" s="170" t="s">
        <v>340</v>
      </c>
      <c r="B1185" s="163" t="n">
        <f aca="false">B1184+1</f>
        <v>16</v>
      </c>
      <c r="C1185" s="192" t="s">
        <v>288</v>
      </c>
      <c r="D1185" s="165"/>
      <c r="E1185" s="165" t="n">
        <v>8.47</v>
      </c>
      <c r="F1185" s="165"/>
      <c r="G1185" s="165"/>
      <c r="H1185" s="165" t="n">
        <v>8.47</v>
      </c>
      <c r="I1185" s="165" t="n">
        <f aca="false">D1185-H1185</f>
        <v>-8.47</v>
      </c>
    </row>
    <row r="1186" customFormat="false" ht="12.75" hidden="true" customHeight="false" outlineLevel="0" collapsed="false">
      <c r="A1186" s="170" t="s">
        <v>319</v>
      </c>
      <c r="B1186" s="163" t="n">
        <f aca="false">B1185+1</f>
        <v>17</v>
      </c>
      <c r="C1186" s="192" t="s">
        <v>251</v>
      </c>
      <c r="D1186" s="165"/>
      <c r="E1186" s="165" t="n">
        <v>240</v>
      </c>
      <c r="F1186" s="165"/>
      <c r="G1186" s="165"/>
      <c r="H1186" s="165" t="n">
        <v>240</v>
      </c>
      <c r="I1186" s="165" t="n">
        <f aca="false">D1186-H1186</f>
        <v>-240</v>
      </c>
    </row>
    <row r="1187" customFormat="false" ht="33.75" hidden="true" customHeight="false" outlineLevel="0" collapsed="false">
      <c r="A1187" s="170" t="s">
        <v>327</v>
      </c>
      <c r="B1187" s="163" t="n">
        <f aca="false">B1186+1</f>
        <v>18</v>
      </c>
      <c r="C1187" s="192" t="s">
        <v>220</v>
      </c>
      <c r="D1187" s="165" t="n">
        <v>246420</v>
      </c>
      <c r="E1187" s="165" t="n">
        <v>162813.62</v>
      </c>
      <c r="F1187" s="165"/>
      <c r="G1187" s="165"/>
      <c r="H1187" s="165" t="n">
        <v>162813.62</v>
      </c>
      <c r="I1187" s="165" t="n">
        <f aca="false">D1187-H1187</f>
        <v>83606.38</v>
      </c>
    </row>
    <row r="1188" customFormat="false" ht="33.75" hidden="true" customHeight="false" outlineLevel="0" collapsed="false">
      <c r="A1188" s="170" t="s">
        <v>337</v>
      </c>
      <c r="B1188" s="163" t="n">
        <f aca="false">B1187+1</f>
        <v>19</v>
      </c>
      <c r="C1188" s="192" t="s">
        <v>223</v>
      </c>
      <c r="D1188" s="165"/>
      <c r="E1188" s="165" t="n">
        <v>25</v>
      </c>
      <c r="F1188" s="165"/>
      <c r="G1188" s="165"/>
      <c r="H1188" s="165" t="n">
        <v>25</v>
      </c>
      <c r="I1188" s="165" t="n">
        <f aca="false">D1188-H1188</f>
        <v>-25</v>
      </c>
    </row>
    <row r="1189" customFormat="false" ht="22.5" hidden="true" customHeight="false" outlineLevel="0" collapsed="false">
      <c r="A1189" s="170" t="s">
        <v>328</v>
      </c>
      <c r="B1189" s="163" t="n">
        <f aca="false">B1188+1</f>
        <v>20</v>
      </c>
      <c r="C1189" s="192" t="s">
        <v>329</v>
      </c>
      <c r="D1189" s="165"/>
      <c r="E1189" s="165" t="n">
        <v>100</v>
      </c>
      <c r="F1189" s="165"/>
      <c r="G1189" s="165"/>
      <c r="H1189" s="165" t="n">
        <v>100</v>
      </c>
      <c r="I1189" s="165" t="n">
        <f aca="false">D1189-H1189</f>
        <v>-100</v>
      </c>
    </row>
    <row r="1190" customFormat="false" ht="33.75" hidden="true" customHeight="false" outlineLevel="0" collapsed="false">
      <c r="A1190" s="170" t="s">
        <v>313</v>
      </c>
      <c r="B1190" s="163" t="n">
        <f aca="false">B1189+1</f>
        <v>21</v>
      </c>
      <c r="C1190" s="192" t="s">
        <v>230</v>
      </c>
      <c r="D1190" s="165" t="n">
        <v>51620</v>
      </c>
      <c r="E1190" s="165" t="n">
        <v>13020.52</v>
      </c>
      <c r="F1190" s="165"/>
      <c r="G1190" s="165"/>
      <c r="H1190" s="165" t="n">
        <v>13020.52</v>
      </c>
      <c r="I1190" s="165" t="n">
        <f aca="false">D1190-H1190</f>
        <v>38599.48</v>
      </c>
    </row>
    <row r="1191" customFormat="false" ht="33.75" hidden="true" customHeight="false" outlineLevel="0" collapsed="false">
      <c r="A1191" s="170" t="s">
        <v>330</v>
      </c>
      <c r="B1191" s="163" t="n">
        <f aca="false">B1190+1</f>
        <v>22</v>
      </c>
      <c r="C1191" s="192" t="s">
        <v>331</v>
      </c>
      <c r="D1191" s="165"/>
      <c r="E1191" s="165" t="n">
        <v>313.31</v>
      </c>
      <c r="F1191" s="165"/>
      <c r="G1191" s="165"/>
      <c r="H1191" s="165" t="n">
        <v>313.31</v>
      </c>
      <c r="I1191" s="165" t="n">
        <f aca="false">D1191-H1191</f>
        <v>-313.31</v>
      </c>
    </row>
    <row r="1192" customFormat="false" ht="33.75" hidden="true" customHeight="false" outlineLevel="0" collapsed="false">
      <c r="A1192" s="170" t="s">
        <v>314</v>
      </c>
      <c r="B1192" s="163" t="n">
        <f aca="false">B1191+1</f>
        <v>23</v>
      </c>
      <c r="C1192" s="192" t="s">
        <v>315</v>
      </c>
      <c r="D1192" s="165"/>
      <c r="E1192" s="165"/>
      <c r="F1192" s="165"/>
      <c r="G1192" s="165"/>
      <c r="H1192" s="165"/>
      <c r="I1192" s="165" t="n">
        <f aca="false">D1192-H1192</f>
        <v>0</v>
      </c>
    </row>
    <row r="1193" customFormat="false" ht="22.5" hidden="true" customHeight="false" outlineLevel="0" collapsed="false">
      <c r="A1193" s="170" t="s">
        <v>320</v>
      </c>
      <c r="B1193" s="163" t="n">
        <f aca="false">B1192+1</f>
        <v>24</v>
      </c>
      <c r="C1193" s="192" t="s">
        <v>321</v>
      </c>
      <c r="D1193" s="165" t="n">
        <v>25520</v>
      </c>
      <c r="E1193" s="165" t="n">
        <v>9383.58</v>
      </c>
      <c r="F1193" s="165"/>
      <c r="G1193" s="165"/>
      <c r="H1193" s="165" t="n">
        <v>9383.58</v>
      </c>
      <c r="I1193" s="165" t="n">
        <f aca="false">D1193-H1193</f>
        <v>16136.42</v>
      </c>
    </row>
    <row r="1194" customFormat="false" ht="22.5" hidden="true" customHeight="false" outlineLevel="0" collapsed="false">
      <c r="A1194" s="170" t="s">
        <v>320</v>
      </c>
      <c r="B1194" s="163" t="n">
        <f aca="false">B1193+1</f>
        <v>25</v>
      </c>
      <c r="C1194" s="192" t="s">
        <v>324</v>
      </c>
      <c r="D1194" s="165"/>
      <c r="E1194" s="165" t="n">
        <v>235.72</v>
      </c>
      <c r="F1194" s="165"/>
      <c r="G1194" s="165"/>
      <c r="H1194" s="165" t="n">
        <v>235.72</v>
      </c>
      <c r="I1194" s="165" t="n">
        <f aca="false">D1194-H1194</f>
        <v>-235.72</v>
      </c>
    </row>
    <row r="1195" customFormat="false" ht="22.5" hidden="true" customHeight="false" outlineLevel="0" collapsed="false">
      <c r="A1195" s="198" t="s">
        <v>316</v>
      </c>
      <c r="B1195" s="163" t="n">
        <f aca="false">B1194+1</f>
        <v>26</v>
      </c>
      <c r="C1195" s="192" t="s">
        <v>322</v>
      </c>
      <c r="D1195" s="165" t="n">
        <v>203000</v>
      </c>
      <c r="E1195" s="165" t="n">
        <v>37414.45</v>
      </c>
      <c r="F1195" s="165"/>
      <c r="G1195" s="165"/>
      <c r="H1195" s="165" t="n">
        <v>37414.45</v>
      </c>
      <c r="I1195" s="165" t="n">
        <f aca="false">D1195-H1195</f>
        <v>165585.55</v>
      </c>
    </row>
    <row r="1196" customFormat="false" ht="22.5" hidden="true" customHeight="false" outlineLevel="0" collapsed="false">
      <c r="A1196" s="198" t="s">
        <v>316</v>
      </c>
      <c r="B1196" s="163" t="n">
        <f aca="false">B1195+1</f>
        <v>27</v>
      </c>
      <c r="C1196" s="192" t="s">
        <v>323</v>
      </c>
      <c r="D1196" s="165"/>
      <c r="E1196" s="165" t="n">
        <v>502.46</v>
      </c>
      <c r="F1196" s="165"/>
      <c r="G1196" s="165"/>
      <c r="H1196" s="165" t="n">
        <v>502.46</v>
      </c>
      <c r="I1196" s="165" t="n">
        <f aca="false">D1196-H1196</f>
        <v>-502.46</v>
      </c>
    </row>
    <row r="1197" customFormat="false" ht="22.5" hidden="true" customHeight="false" outlineLevel="0" collapsed="false">
      <c r="A1197" s="198" t="s">
        <v>320</v>
      </c>
      <c r="B1197" s="163" t="n">
        <f aca="false">B1196+1</f>
        <v>28</v>
      </c>
      <c r="C1197" s="192" t="s">
        <v>324</v>
      </c>
      <c r="D1197" s="165"/>
      <c r="E1197" s="165"/>
      <c r="F1197" s="165"/>
      <c r="G1197" s="165"/>
      <c r="H1197" s="165"/>
      <c r="I1197" s="165"/>
    </row>
    <row r="1198" customFormat="false" ht="12.75" hidden="true" customHeight="false" outlineLevel="0" collapsed="false"/>
    <row r="1199" customFormat="false" ht="15" hidden="true" customHeight="false" outlineLevel="0" collapsed="false">
      <c r="A1199" s="132"/>
      <c r="B1199" s="133" t="s">
        <v>182</v>
      </c>
      <c r="C1199" s="134"/>
      <c r="D1199" s="134"/>
      <c r="E1199" s="134"/>
      <c r="F1199" s="134"/>
      <c r="G1199" s="134"/>
      <c r="H1199" s="134"/>
      <c r="I1199" s="134"/>
    </row>
    <row r="1200" customFormat="false" ht="13.5" hidden="true" customHeight="false" outlineLevel="0" collapsed="false">
      <c r="A1200" s="132"/>
      <c r="B1200" s="134" t="s">
        <v>183</v>
      </c>
      <c r="C1200" s="134"/>
      <c r="D1200" s="134"/>
      <c r="E1200" s="134"/>
      <c r="F1200" s="134"/>
      <c r="G1200" s="134"/>
      <c r="H1200" s="135"/>
      <c r="I1200" s="136" t="s">
        <v>184</v>
      </c>
    </row>
    <row r="1201" customFormat="false" ht="12.75" hidden="true" customHeight="false" outlineLevel="0" collapsed="false">
      <c r="A1201" s="132"/>
      <c r="B1201" s="134"/>
      <c r="C1201" s="134"/>
      <c r="D1201" s="134"/>
      <c r="E1201" s="134"/>
      <c r="F1201" s="134"/>
      <c r="G1201" s="134"/>
      <c r="H1201" s="137" t="s">
        <v>185</v>
      </c>
      <c r="I1201" s="138" t="s">
        <v>186</v>
      </c>
    </row>
    <row r="1202" customFormat="false" ht="12.75" hidden="true" customHeight="false" outlineLevel="0" collapsed="false">
      <c r="A1202" s="139"/>
      <c r="B1202" s="140"/>
      <c r="C1202" s="141" t="s">
        <v>341</v>
      </c>
      <c r="D1202" s="140"/>
      <c r="E1202" s="140"/>
      <c r="F1202" s="140"/>
      <c r="G1202" s="140"/>
      <c r="H1202" s="142" t="s">
        <v>342</v>
      </c>
      <c r="I1202" s="143"/>
    </row>
    <row r="1203" customFormat="false" ht="12.75" hidden="true" customHeight="false" outlineLevel="0" collapsed="false">
      <c r="A1203" s="144" t="s">
        <v>189</v>
      </c>
      <c r="B1203" s="145" t="s">
        <v>190</v>
      </c>
      <c r="C1203" s="145"/>
      <c r="D1203" s="140"/>
      <c r="E1203" s="140"/>
      <c r="F1203" s="140"/>
      <c r="G1203" s="140"/>
      <c r="H1203" s="142" t="s">
        <v>191</v>
      </c>
      <c r="I1203" s="146"/>
    </row>
    <row r="1204" customFormat="false" ht="12.75" hidden="true" customHeight="false" outlineLevel="0" collapsed="false">
      <c r="A1204" s="147" t="s">
        <v>192</v>
      </c>
      <c r="B1204" s="145"/>
      <c r="C1204" s="145"/>
      <c r="D1204" s="140"/>
      <c r="E1204" s="140"/>
      <c r="F1204" s="140"/>
      <c r="G1204" s="140"/>
      <c r="H1204" s="142"/>
      <c r="I1204" s="146"/>
    </row>
    <row r="1205" customFormat="false" ht="12.75" hidden="true" customHeight="false" outlineLevel="0" collapsed="false">
      <c r="A1205" s="147" t="s">
        <v>193</v>
      </c>
      <c r="B1205" s="140"/>
      <c r="C1205" s="140"/>
      <c r="D1205" s="140"/>
      <c r="E1205" s="140"/>
      <c r="F1205" s="140"/>
      <c r="G1205" s="140"/>
      <c r="H1205" s="142"/>
      <c r="I1205" s="148"/>
    </row>
    <row r="1206" customFormat="false" ht="13.5" hidden="true" customHeight="false" outlineLevel="0" collapsed="false">
      <c r="A1206" s="147" t="s">
        <v>194</v>
      </c>
      <c r="B1206" s="140"/>
      <c r="C1206" s="140"/>
      <c r="D1206" s="140"/>
      <c r="E1206" s="140"/>
      <c r="F1206" s="140"/>
      <c r="G1206" s="140"/>
      <c r="H1206" s="142" t="s">
        <v>195</v>
      </c>
      <c r="I1206" s="149" t="s">
        <v>196</v>
      </c>
    </row>
    <row r="1207" customFormat="false" ht="15" hidden="true" customHeight="false" outlineLevel="0" collapsed="false">
      <c r="A1207" s="139"/>
      <c r="B1207" s="140"/>
      <c r="C1207" s="150" t="s">
        <v>197</v>
      </c>
      <c r="D1207" s="140"/>
      <c r="E1207" s="140"/>
      <c r="F1207" s="140"/>
      <c r="G1207" s="140"/>
      <c r="H1207" s="134"/>
      <c r="I1207" s="134"/>
    </row>
    <row r="1208" customFormat="false" ht="12.75" hidden="true" customHeight="true" outlineLevel="0" collapsed="false">
      <c r="A1208" s="151" t="s">
        <v>1</v>
      </c>
      <c r="B1208" s="152" t="s">
        <v>2</v>
      </c>
      <c r="C1208" s="152" t="s">
        <v>198</v>
      </c>
      <c r="D1208" s="153" t="s">
        <v>4</v>
      </c>
      <c r="E1208" s="185" t="s">
        <v>6</v>
      </c>
      <c r="F1208" s="152"/>
      <c r="G1208" s="186"/>
      <c r="H1208" s="152" t="s">
        <v>7</v>
      </c>
      <c r="I1208" s="152" t="s">
        <v>8</v>
      </c>
    </row>
    <row r="1209" customFormat="false" ht="85.5" hidden="true" customHeight="true" outlineLevel="0" collapsed="false">
      <c r="A1209" s="151"/>
      <c r="B1209" s="152"/>
      <c r="C1209" s="152"/>
      <c r="D1209" s="153"/>
      <c r="E1209" s="185" t="s">
        <v>9</v>
      </c>
      <c r="F1209" s="152" t="s">
        <v>10</v>
      </c>
      <c r="G1209" s="186" t="s">
        <v>11</v>
      </c>
      <c r="H1209" s="152"/>
      <c r="I1209" s="152"/>
    </row>
    <row r="1210" customFormat="false" ht="12.75" hidden="true" customHeight="false" outlineLevel="0" collapsed="false">
      <c r="A1210" s="151" t="n">
        <v>1</v>
      </c>
      <c r="B1210" s="152" t="n">
        <v>2</v>
      </c>
      <c r="C1210" s="152" t="n">
        <v>3</v>
      </c>
      <c r="D1210" s="153" t="n">
        <v>4</v>
      </c>
      <c r="E1210" s="185"/>
      <c r="F1210" s="152"/>
      <c r="G1210" s="152"/>
      <c r="H1210" s="152" t="n">
        <v>5</v>
      </c>
      <c r="I1210" s="152" t="n">
        <v>6</v>
      </c>
    </row>
    <row r="1211" customFormat="false" ht="12.75" hidden="true" customHeight="false" outlineLevel="0" collapsed="false">
      <c r="A1211" s="197" t="s">
        <v>199</v>
      </c>
      <c r="B1211" s="196" t="n">
        <v>1</v>
      </c>
      <c r="C1211" s="158"/>
      <c r="D1211" s="183" t="n">
        <v>4572433.75</v>
      </c>
      <c r="E1211" s="200" t="n">
        <v>2125869.09</v>
      </c>
      <c r="F1211" s="183"/>
      <c r="G1211" s="183"/>
      <c r="H1211" s="200" t="n">
        <v>2125869.09</v>
      </c>
      <c r="I1211" s="184" t="n">
        <f aca="false">D1211-E1211</f>
        <v>2446564.66</v>
      </c>
    </row>
    <row r="1212" customFormat="false" ht="56.25" hidden="true" customHeight="false" outlineLevel="0" collapsed="false">
      <c r="A1212" s="162" t="s">
        <v>200</v>
      </c>
      <c r="B1212" s="163" t="n">
        <v>2</v>
      </c>
      <c r="C1212" s="164" t="s">
        <v>201</v>
      </c>
      <c r="D1212" s="165"/>
      <c r="E1212" s="165"/>
      <c r="F1212" s="188"/>
      <c r="G1212" s="165"/>
      <c r="H1212" s="165"/>
      <c r="I1212" s="165" t="n">
        <f aca="false">D1212-H1212</f>
        <v>0</v>
      </c>
    </row>
    <row r="1213" customFormat="false" ht="33.75" hidden="true" customHeight="false" outlineLevel="0" collapsed="false">
      <c r="A1213" s="162" t="s">
        <v>202</v>
      </c>
      <c r="B1213" s="163" t="n">
        <v>3</v>
      </c>
      <c r="C1213" s="164" t="s">
        <v>203</v>
      </c>
      <c r="D1213" s="165"/>
      <c r="E1213" s="165"/>
      <c r="F1213" s="188"/>
      <c r="G1213" s="165"/>
      <c r="H1213" s="165"/>
      <c r="I1213" s="165" t="n">
        <f aca="false">D1213-H1213</f>
        <v>0</v>
      </c>
    </row>
    <row r="1214" customFormat="false" ht="45" hidden="true" customHeight="false" outlineLevel="0" collapsed="false">
      <c r="A1214" s="170" t="s">
        <v>204</v>
      </c>
      <c r="B1214" s="191" t="n">
        <v>4</v>
      </c>
      <c r="C1214" s="192" t="s">
        <v>205</v>
      </c>
      <c r="D1214" s="193" t="n">
        <v>12880</v>
      </c>
      <c r="E1214" s="165"/>
      <c r="F1214" s="188"/>
      <c r="G1214" s="165"/>
      <c r="H1214" s="165"/>
      <c r="I1214" s="165" t="n">
        <f aca="false">D1214-H1214</f>
        <v>12880</v>
      </c>
    </row>
    <row r="1215" customFormat="false" ht="12.75" hidden="true" customHeight="false" outlineLevel="0" collapsed="false">
      <c r="A1215" s="170" t="s">
        <v>208</v>
      </c>
      <c r="B1215" s="163" t="n">
        <v>5</v>
      </c>
      <c r="C1215" s="192" t="s">
        <v>207</v>
      </c>
      <c r="D1215" s="165"/>
      <c r="E1215" s="165"/>
      <c r="F1215" s="195"/>
      <c r="G1215" s="165"/>
      <c r="H1215" s="165"/>
      <c r="I1215" s="165" t="n">
        <f aca="false">D1215-H1215</f>
        <v>0</v>
      </c>
    </row>
    <row r="1216" customFormat="false" ht="22.5" hidden="true" customHeight="false" outlineLevel="0" collapsed="false">
      <c r="A1216" s="170" t="s">
        <v>209</v>
      </c>
      <c r="B1216" s="163" t="n">
        <v>6</v>
      </c>
      <c r="C1216" s="192" t="s">
        <v>210</v>
      </c>
      <c r="D1216" s="165" t="n">
        <v>1001930</v>
      </c>
      <c r="E1216" s="165" t="n">
        <v>585550</v>
      </c>
      <c r="F1216" s="195"/>
      <c r="G1216" s="165"/>
      <c r="H1216" s="165" t="n">
        <v>585550</v>
      </c>
      <c r="I1216" s="165" t="n">
        <f aca="false">D1216-H1216</f>
        <v>416380</v>
      </c>
    </row>
    <row r="1217" customFormat="false" ht="22.5" hidden="true" customHeight="false" outlineLevel="0" collapsed="false">
      <c r="A1217" s="170" t="s">
        <v>211</v>
      </c>
      <c r="B1217" s="163" t="n">
        <v>7</v>
      </c>
      <c r="C1217" s="192" t="s">
        <v>212</v>
      </c>
      <c r="D1217" s="165" t="n">
        <v>59850</v>
      </c>
      <c r="E1217" s="165" t="n">
        <v>38340</v>
      </c>
      <c r="F1217" s="195"/>
      <c r="G1217" s="165"/>
      <c r="H1217" s="165" t="n">
        <v>38340</v>
      </c>
      <c r="I1217" s="165" t="n">
        <f aca="false">D1217-H1217</f>
        <v>21510</v>
      </c>
    </row>
    <row r="1218" customFormat="false" ht="45" hidden="true" customHeight="false" outlineLevel="0" collapsed="false">
      <c r="A1218" s="170" t="s">
        <v>213</v>
      </c>
      <c r="B1218" s="163" t="n">
        <v>8</v>
      </c>
      <c r="C1218" s="192" t="s">
        <v>214</v>
      </c>
      <c r="D1218" s="165" t="n">
        <v>57780</v>
      </c>
      <c r="E1218" s="165" t="n">
        <v>57780</v>
      </c>
      <c r="F1218" s="195"/>
      <c r="G1218" s="165"/>
      <c r="H1218" s="165" t="n">
        <v>57780</v>
      </c>
      <c r="I1218" s="165" t="n">
        <f aca="false">D1218-H1218</f>
        <v>0</v>
      </c>
    </row>
    <row r="1219" customFormat="false" ht="12.75" hidden="true" customHeight="false" outlineLevel="0" collapsed="false">
      <c r="A1219" s="170" t="s">
        <v>215</v>
      </c>
      <c r="B1219" s="163" t="n">
        <v>9</v>
      </c>
      <c r="C1219" s="192" t="s">
        <v>216</v>
      </c>
      <c r="D1219" s="165" t="n">
        <v>2846933.75</v>
      </c>
      <c r="E1219" s="165" t="n">
        <v>1130900</v>
      </c>
      <c r="F1219" s="165"/>
      <c r="G1219" s="165"/>
      <c r="H1219" s="165" t="n">
        <v>1130900</v>
      </c>
      <c r="I1219" s="165" t="n">
        <f aca="false">D1219-H1219</f>
        <v>1716033.75</v>
      </c>
    </row>
    <row r="1220" customFormat="false" ht="22.5" hidden="true" customHeight="false" outlineLevel="0" collapsed="false">
      <c r="A1220" s="170" t="s">
        <v>266</v>
      </c>
      <c r="B1220" s="163" t="n">
        <v>10</v>
      </c>
      <c r="C1220" s="192" t="s">
        <v>267</v>
      </c>
      <c r="D1220" s="165"/>
      <c r="E1220" s="165"/>
      <c r="F1220" s="165"/>
      <c r="G1220" s="165"/>
      <c r="H1220" s="165"/>
      <c r="I1220" s="165" t="n">
        <f aca="false">D1220-H1220</f>
        <v>0</v>
      </c>
    </row>
    <row r="1221" customFormat="false" ht="45" hidden="true" customHeight="false" outlineLevel="0" collapsed="false">
      <c r="A1221" s="170" t="s">
        <v>270</v>
      </c>
      <c r="B1221" s="163" t="n">
        <v>11</v>
      </c>
      <c r="C1221" s="192" t="s">
        <v>271</v>
      </c>
      <c r="D1221" s="165" t="n">
        <v>20300</v>
      </c>
      <c r="E1221" s="165" t="n">
        <v>15394.04</v>
      </c>
      <c r="F1221" s="165"/>
      <c r="G1221" s="165"/>
      <c r="H1221" s="165" t="n">
        <v>15394.04</v>
      </c>
      <c r="I1221" s="165" t="n">
        <f aca="false">D1221-H1221</f>
        <v>4905.96</v>
      </c>
    </row>
    <row r="1222" customFormat="false" ht="56.25" hidden="true" customHeight="false" outlineLevel="0" collapsed="false">
      <c r="A1222" s="170" t="s">
        <v>272</v>
      </c>
      <c r="B1222" s="163" t="n">
        <v>12</v>
      </c>
      <c r="C1222" s="192" t="s">
        <v>273</v>
      </c>
      <c r="D1222" s="165" t="n">
        <v>800</v>
      </c>
      <c r="E1222" s="165" t="n">
        <v>420.37</v>
      </c>
      <c r="F1222" s="165"/>
      <c r="G1222" s="165"/>
      <c r="H1222" s="165" t="n">
        <v>420.37</v>
      </c>
      <c r="I1222" s="165" t="n">
        <f aca="false">D1222-H1222</f>
        <v>379.63</v>
      </c>
    </row>
    <row r="1223" customFormat="false" ht="45" hidden="true" customHeight="false" outlineLevel="0" collapsed="false">
      <c r="A1223" s="170" t="s">
        <v>274</v>
      </c>
      <c r="B1223" s="163" t="n">
        <v>13</v>
      </c>
      <c r="C1223" s="192" t="s">
        <v>275</v>
      </c>
      <c r="D1223" s="165" t="n">
        <v>44500</v>
      </c>
      <c r="E1223" s="165" t="n">
        <v>31232.55</v>
      </c>
      <c r="F1223" s="165"/>
      <c r="G1223" s="165"/>
      <c r="H1223" s="165" t="n">
        <v>31232.55</v>
      </c>
      <c r="I1223" s="165" t="n">
        <f aca="false">D1223-H1223</f>
        <v>13267.45</v>
      </c>
    </row>
    <row r="1224" customFormat="false" ht="45" hidden="true" customHeight="false" outlineLevel="0" collapsed="false">
      <c r="A1224" s="170" t="s">
        <v>276</v>
      </c>
      <c r="B1224" s="163" t="n">
        <f aca="false">B1223+1</f>
        <v>14</v>
      </c>
      <c r="C1224" s="192" t="s">
        <v>277</v>
      </c>
      <c r="D1224" s="165" t="n">
        <v>900</v>
      </c>
      <c r="E1224" s="165" t="n">
        <v>-1116.33</v>
      </c>
      <c r="F1224" s="165"/>
      <c r="G1224" s="165"/>
      <c r="H1224" s="165" t="n">
        <v>-1116.33</v>
      </c>
      <c r="I1224" s="165" t="n">
        <f aca="false">D1224-H1224</f>
        <v>2016.33</v>
      </c>
    </row>
    <row r="1225" customFormat="false" ht="12.75" hidden="true" customHeight="false" outlineLevel="0" collapsed="false">
      <c r="A1225" s="170" t="s">
        <v>336</v>
      </c>
      <c r="B1225" s="163" t="n">
        <f aca="false">B1224+1</f>
        <v>15</v>
      </c>
      <c r="C1225" s="192" t="s">
        <v>288</v>
      </c>
      <c r="D1225" s="165"/>
      <c r="E1225" s="165" t="n">
        <v>1672.5</v>
      </c>
      <c r="F1225" s="165"/>
      <c r="G1225" s="165"/>
      <c r="H1225" s="165" t="n">
        <v>1672.5</v>
      </c>
      <c r="I1225" s="165" t="n">
        <f aca="false">D1225-H1225</f>
        <v>-1672.5</v>
      </c>
    </row>
    <row r="1226" customFormat="false" ht="12.75" hidden="true" customHeight="false" outlineLevel="0" collapsed="false">
      <c r="A1226" s="170" t="s">
        <v>340</v>
      </c>
      <c r="B1226" s="163" t="n">
        <f aca="false">B1225+1</f>
        <v>16</v>
      </c>
      <c r="C1226" s="192" t="s">
        <v>288</v>
      </c>
      <c r="D1226" s="165"/>
      <c r="E1226" s="165" t="n">
        <v>8.47</v>
      </c>
      <c r="F1226" s="165"/>
      <c r="G1226" s="165"/>
      <c r="H1226" s="165" t="n">
        <v>8.47</v>
      </c>
      <c r="I1226" s="165" t="n">
        <f aca="false">D1226-H1226</f>
        <v>-8.47</v>
      </c>
    </row>
    <row r="1227" customFormat="false" ht="12.75" hidden="true" customHeight="false" outlineLevel="0" collapsed="false">
      <c r="A1227" s="170" t="s">
        <v>319</v>
      </c>
      <c r="B1227" s="163" t="n">
        <f aca="false">B1226+1</f>
        <v>17</v>
      </c>
      <c r="C1227" s="192" t="s">
        <v>251</v>
      </c>
      <c r="D1227" s="165"/>
      <c r="E1227" s="165" t="n">
        <v>400</v>
      </c>
      <c r="F1227" s="165"/>
      <c r="G1227" s="165"/>
      <c r="H1227" s="165" t="n">
        <v>400</v>
      </c>
      <c r="I1227" s="165" t="n">
        <f aca="false">D1227-H1227</f>
        <v>-400</v>
      </c>
    </row>
    <row r="1228" customFormat="false" ht="33.75" hidden="true" customHeight="false" outlineLevel="0" collapsed="false">
      <c r="A1228" s="170" t="s">
        <v>327</v>
      </c>
      <c r="B1228" s="163" t="n">
        <f aca="false">B1227+1</f>
        <v>18</v>
      </c>
      <c r="C1228" s="192" t="s">
        <v>220</v>
      </c>
      <c r="D1228" s="165" t="n">
        <v>246420</v>
      </c>
      <c r="E1228" s="165" t="n">
        <v>174319.3</v>
      </c>
      <c r="F1228" s="165"/>
      <c r="G1228" s="165"/>
      <c r="H1228" s="165" t="n">
        <v>174319.3</v>
      </c>
      <c r="I1228" s="165" t="n">
        <f aca="false">D1228-H1228</f>
        <v>72100.7</v>
      </c>
    </row>
    <row r="1229" customFormat="false" ht="33.75" hidden="true" customHeight="false" outlineLevel="0" collapsed="false">
      <c r="A1229" s="170" t="s">
        <v>337</v>
      </c>
      <c r="B1229" s="163" t="n">
        <f aca="false">B1228+1</f>
        <v>19</v>
      </c>
      <c r="C1229" s="192" t="s">
        <v>223</v>
      </c>
      <c r="D1229" s="165"/>
      <c r="E1229" s="165" t="n">
        <v>25</v>
      </c>
      <c r="F1229" s="165"/>
      <c r="G1229" s="165"/>
      <c r="H1229" s="165" t="n">
        <v>25</v>
      </c>
      <c r="I1229" s="165" t="n">
        <f aca="false">D1229-H1229</f>
        <v>-25</v>
      </c>
    </row>
    <row r="1230" customFormat="false" ht="22.5" hidden="true" customHeight="false" outlineLevel="0" collapsed="false">
      <c r="A1230" s="170" t="s">
        <v>328</v>
      </c>
      <c r="B1230" s="163" t="n">
        <f aca="false">B1229+1</f>
        <v>20</v>
      </c>
      <c r="C1230" s="192" t="s">
        <v>329</v>
      </c>
      <c r="D1230" s="165"/>
      <c r="E1230" s="165" t="n">
        <v>100</v>
      </c>
      <c r="F1230" s="165"/>
      <c r="G1230" s="165"/>
      <c r="H1230" s="165" t="n">
        <v>100</v>
      </c>
      <c r="I1230" s="165" t="n">
        <f aca="false">D1230-H1230</f>
        <v>-100</v>
      </c>
    </row>
    <row r="1231" customFormat="false" ht="33.75" hidden="true" customHeight="false" outlineLevel="0" collapsed="false">
      <c r="A1231" s="170" t="s">
        <v>313</v>
      </c>
      <c r="B1231" s="163" t="n">
        <f aca="false">B1230+1</f>
        <v>21</v>
      </c>
      <c r="C1231" s="192" t="s">
        <v>230</v>
      </c>
      <c r="D1231" s="165" t="n">
        <v>51620</v>
      </c>
      <c r="E1231" s="165" t="n">
        <v>17093.09</v>
      </c>
      <c r="F1231" s="165"/>
      <c r="G1231" s="165"/>
      <c r="H1231" s="165" t="n">
        <v>17093.09</v>
      </c>
      <c r="I1231" s="165" t="n">
        <f aca="false">D1231-H1231</f>
        <v>34526.91</v>
      </c>
    </row>
    <row r="1232" customFormat="false" ht="33.75" hidden="true" customHeight="false" outlineLevel="0" collapsed="false">
      <c r="A1232" s="170" t="s">
        <v>330</v>
      </c>
      <c r="B1232" s="163" t="n">
        <f aca="false">B1231+1</f>
        <v>22</v>
      </c>
      <c r="C1232" s="192" t="s">
        <v>331</v>
      </c>
      <c r="D1232" s="165"/>
      <c r="E1232" s="165" t="n">
        <v>314.55</v>
      </c>
      <c r="F1232" s="165"/>
      <c r="G1232" s="165"/>
      <c r="H1232" s="165" t="n">
        <v>314.55</v>
      </c>
      <c r="I1232" s="165" t="n">
        <f aca="false">D1232-H1232</f>
        <v>-314.55</v>
      </c>
    </row>
    <row r="1233" customFormat="false" ht="33.75" hidden="true" customHeight="false" outlineLevel="0" collapsed="false">
      <c r="A1233" s="170" t="s">
        <v>314</v>
      </c>
      <c r="B1233" s="163" t="n">
        <f aca="false">B1232+1</f>
        <v>23</v>
      </c>
      <c r="C1233" s="192" t="s">
        <v>315</v>
      </c>
      <c r="D1233" s="165"/>
      <c r="E1233" s="165"/>
      <c r="F1233" s="165"/>
      <c r="G1233" s="165"/>
      <c r="H1233" s="165"/>
      <c r="I1233" s="165" t="n">
        <f aca="false">D1233-H1233</f>
        <v>0</v>
      </c>
    </row>
    <row r="1234" customFormat="false" ht="22.5" hidden="true" customHeight="false" outlineLevel="0" collapsed="false">
      <c r="A1234" s="170" t="s">
        <v>320</v>
      </c>
      <c r="B1234" s="163" t="n">
        <f aca="false">B1233+1</f>
        <v>24</v>
      </c>
      <c r="C1234" s="192" t="s">
        <v>321</v>
      </c>
      <c r="D1234" s="165" t="n">
        <v>25520</v>
      </c>
      <c r="E1234" s="165" t="n">
        <v>17727.58</v>
      </c>
      <c r="F1234" s="165"/>
      <c r="G1234" s="165"/>
      <c r="H1234" s="165" t="n">
        <v>17727.58</v>
      </c>
      <c r="I1234" s="165" t="n">
        <f aca="false">D1234-H1234</f>
        <v>7792.42</v>
      </c>
    </row>
    <row r="1235" customFormat="false" ht="22.5" hidden="true" customHeight="false" outlineLevel="0" collapsed="false">
      <c r="A1235" s="170" t="s">
        <v>320</v>
      </c>
      <c r="B1235" s="163" t="n">
        <f aca="false">B1234+1</f>
        <v>25</v>
      </c>
      <c r="C1235" s="192" t="s">
        <v>324</v>
      </c>
      <c r="D1235" s="165"/>
      <c r="E1235" s="165" t="n">
        <v>235.72</v>
      </c>
      <c r="F1235" s="165"/>
      <c r="G1235" s="165"/>
      <c r="H1235" s="165" t="n">
        <v>235.72</v>
      </c>
      <c r="I1235" s="165" t="n">
        <f aca="false">D1235-H1235</f>
        <v>-235.72</v>
      </c>
    </row>
    <row r="1236" customFormat="false" ht="22.5" hidden="true" customHeight="false" outlineLevel="0" collapsed="false">
      <c r="A1236" s="198" t="s">
        <v>316</v>
      </c>
      <c r="B1236" s="163" t="n">
        <f aca="false">B1235+1</f>
        <v>26</v>
      </c>
      <c r="C1236" s="192" t="s">
        <v>322</v>
      </c>
      <c r="D1236" s="165" t="n">
        <v>203000</v>
      </c>
      <c r="E1236" s="165" t="n">
        <v>54969.79</v>
      </c>
      <c r="F1236" s="165"/>
      <c r="G1236" s="165"/>
      <c r="H1236" s="165" t="n">
        <v>54969.79</v>
      </c>
      <c r="I1236" s="165" t="n">
        <f aca="false">D1236-H1236</f>
        <v>148030.21</v>
      </c>
    </row>
    <row r="1237" customFormat="false" ht="22.5" hidden="true" customHeight="false" outlineLevel="0" collapsed="false">
      <c r="A1237" s="198" t="s">
        <v>316</v>
      </c>
      <c r="B1237" s="163" t="n">
        <f aca="false">B1236+1</f>
        <v>27</v>
      </c>
      <c r="C1237" s="192" t="s">
        <v>323</v>
      </c>
      <c r="D1237" s="165"/>
      <c r="E1237" s="165" t="n">
        <v>502.46</v>
      </c>
      <c r="F1237" s="165"/>
      <c r="G1237" s="165"/>
      <c r="H1237" s="165" t="n">
        <v>502.46</v>
      </c>
      <c r="I1237" s="165" t="n">
        <f aca="false">D1237-H1237</f>
        <v>-502.46</v>
      </c>
    </row>
    <row r="1238" customFormat="false" ht="22.5" hidden="true" customHeight="false" outlineLevel="0" collapsed="false">
      <c r="A1238" s="198" t="s">
        <v>320</v>
      </c>
      <c r="B1238" s="163" t="n">
        <f aca="false">B1237+1</f>
        <v>28</v>
      </c>
      <c r="C1238" s="192" t="s">
        <v>324</v>
      </c>
      <c r="D1238" s="165"/>
      <c r="E1238" s="165"/>
      <c r="F1238" s="165"/>
      <c r="G1238" s="165"/>
      <c r="H1238" s="165"/>
      <c r="I1238" s="165"/>
    </row>
    <row r="1239" customFormat="false" ht="12.75" hidden="true" customHeight="false" outlineLevel="0" collapsed="false"/>
    <row r="1240" customFormat="false" ht="15" hidden="true" customHeight="false" outlineLevel="0" collapsed="false">
      <c r="A1240" s="132"/>
      <c r="B1240" s="133" t="s">
        <v>182</v>
      </c>
      <c r="C1240" s="134"/>
      <c r="D1240" s="134"/>
      <c r="E1240" s="134"/>
      <c r="F1240" s="134"/>
      <c r="G1240" s="134"/>
      <c r="H1240" s="134"/>
      <c r="I1240" s="134"/>
    </row>
    <row r="1241" customFormat="false" ht="13.5" hidden="true" customHeight="false" outlineLevel="0" collapsed="false">
      <c r="A1241" s="132"/>
      <c r="B1241" s="134" t="s">
        <v>183</v>
      </c>
      <c r="C1241" s="134"/>
      <c r="D1241" s="134"/>
      <c r="E1241" s="134"/>
      <c r="F1241" s="134"/>
      <c r="G1241" s="134"/>
      <c r="H1241" s="135"/>
      <c r="I1241" s="136" t="s">
        <v>184</v>
      </c>
    </row>
    <row r="1242" customFormat="false" ht="12.75" hidden="true" customHeight="false" outlineLevel="0" collapsed="false">
      <c r="A1242" s="132"/>
      <c r="B1242" s="134"/>
      <c r="C1242" s="134"/>
      <c r="D1242" s="134"/>
      <c r="E1242" s="134"/>
      <c r="F1242" s="134"/>
      <c r="G1242" s="134"/>
      <c r="H1242" s="137" t="s">
        <v>185</v>
      </c>
      <c r="I1242" s="138" t="s">
        <v>186</v>
      </c>
    </row>
    <row r="1243" customFormat="false" ht="12.75" hidden="true" customHeight="false" outlineLevel="0" collapsed="false">
      <c r="A1243" s="139"/>
      <c r="B1243" s="140"/>
      <c r="C1243" s="141" t="s">
        <v>343</v>
      </c>
      <c r="D1243" s="140"/>
      <c r="E1243" s="140"/>
      <c r="F1243" s="140"/>
      <c r="G1243" s="140"/>
      <c r="H1243" s="142" t="s">
        <v>344</v>
      </c>
      <c r="I1243" s="143"/>
    </row>
    <row r="1244" customFormat="false" ht="12.75" hidden="true" customHeight="false" outlineLevel="0" collapsed="false">
      <c r="A1244" s="144" t="s">
        <v>189</v>
      </c>
      <c r="B1244" s="145" t="s">
        <v>190</v>
      </c>
      <c r="C1244" s="145"/>
      <c r="D1244" s="140"/>
      <c r="E1244" s="140"/>
      <c r="F1244" s="140"/>
      <c r="G1244" s="140"/>
      <c r="H1244" s="142" t="s">
        <v>191</v>
      </c>
      <c r="I1244" s="146"/>
    </row>
    <row r="1245" customFormat="false" ht="12.75" hidden="true" customHeight="false" outlineLevel="0" collapsed="false">
      <c r="A1245" s="147" t="s">
        <v>192</v>
      </c>
      <c r="B1245" s="145"/>
      <c r="C1245" s="145"/>
      <c r="D1245" s="140"/>
      <c r="E1245" s="140"/>
      <c r="F1245" s="140"/>
      <c r="G1245" s="140"/>
      <c r="H1245" s="142"/>
      <c r="I1245" s="146"/>
    </row>
    <row r="1246" customFormat="false" ht="12.75" hidden="true" customHeight="false" outlineLevel="0" collapsed="false">
      <c r="A1246" s="147" t="s">
        <v>193</v>
      </c>
      <c r="B1246" s="140"/>
      <c r="C1246" s="140"/>
      <c r="D1246" s="140"/>
      <c r="E1246" s="140"/>
      <c r="F1246" s="140"/>
      <c r="G1246" s="140"/>
      <c r="H1246" s="142"/>
      <c r="I1246" s="148"/>
    </row>
    <row r="1247" customFormat="false" ht="13.5" hidden="true" customHeight="false" outlineLevel="0" collapsed="false">
      <c r="A1247" s="147" t="s">
        <v>194</v>
      </c>
      <c r="B1247" s="140"/>
      <c r="C1247" s="140"/>
      <c r="D1247" s="140"/>
      <c r="E1247" s="140"/>
      <c r="F1247" s="140"/>
      <c r="G1247" s="140"/>
      <c r="H1247" s="142" t="s">
        <v>195</v>
      </c>
      <c r="I1247" s="149" t="s">
        <v>196</v>
      </c>
    </row>
    <row r="1248" customFormat="false" ht="15" hidden="true" customHeight="false" outlineLevel="0" collapsed="false">
      <c r="A1248" s="139"/>
      <c r="B1248" s="140"/>
      <c r="C1248" s="150" t="s">
        <v>197</v>
      </c>
      <c r="D1248" s="140"/>
      <c r="E1248" s="140"/>
      <c r="F1248" s="140"/>
      <c r="G1248" s="140"/>
      <c r="H1248" s="134"/>
      <c r="I1248" s="134"/>
    </row>
    <row r="1249" customFormat="false" ht="12.75" hidden="true" customHeight="true" outlineLevel="0" collapsed="false">
      <c r="A1249" s="151" t="s">
        <v>1</v>
      </c>
      <c r="B1249" s="152" t="s">
        <v>2</v>
      </c>
      <c r="C1249" s="152" t="s">
        <v>198</v>
      </c>
      <c r="D1249" s="153" t="s">
        <v>4</v>
      </c>
      <c r="E1249" s="185" t="s">
        <v>6</v>
      </c>
      <c r="F1249" s="152"/>
      <c r="G1249" s="186"/>
      <c r="H1249" s="152" t="s">
        <v>7</v>
      </c>
      <c r="I1249" s="152" t="s">
        <v>8</v>
      </c>
    </row>
    <row r="1250" customFormat="false" ht="202.5" hidden="true" customHeight="false" outlineLevel="0" collapsed="false">
      <c r="A1250" s="151"/>
      <c r="B1250" s="152"/>
      <c r="C1250" s="152"/>
      <c r="D1250" s="153"/>
      <c r="E1250" s="185" t="s">
        <v>9</v>
      </c>
      <c r="F1250" s="152" t="s">
        <v>10</v>
      </c>
      <c r="G1250" s="186" t="s">
        <v>11</v>
      </c>
      <c r="H1250" s="152"/>
      <c r="I1250" s="152"/>
    </row>
    <row r="1251" customFormat="false" ht="12.75" hidden="true" customHeight="false" outlineLevel="0" collapsed="false">
      <c r="A1251" s="151" t="n">
        <v>1</v>
      </c>
      <c r="B1251" s="152" t="n">
        <v>2</v>
      </c>
      <c r="C1251" s="152" t="n">
        <v>3</v>
      </c>
      <c r="D1251" s="153" t="n">
        <v>4</v>
      </c>
      <c r="E1251" s="185"/>
      <c r="F1251" s="152"/>
      <c r="G1251" s="152"/>
      <c r="H1251" s="152" t="n">
        <v>5</v>
      </c>
      <c r="I1251" s="152" t="n">
        <v>6</v>
      </c>
    </row>
    <row r="1252" customFormat="false" ht="12.75" hidden="true" customHeight="false" outlineLevel="0" collapsed="false">
      <c r="A1252" s="197" t="s">
        <v>199</v>
      </c>
      <c r="B1252" s="196" t="n">
        <v>1</v>
      </c>
      <c r="C1252" s="158"/>
      <c r="D1252" s="183" t="n">
        <v>4612933.75</v>
      </c>
      <c r="E1252" s="200" t="n">
        <v>2498222.41</v>
      </c>
      <c r="F1252" s="183"/>
      <c r="G1252" s="183"/>
      <c r="H1252" s="200" t="n">
        <v>2498222.41</v>
      </c>
      <c r="I1252" s="184" t="n">
        <f aca="false">D1252-E1252</f>
        <v>2114711.34</v>
      </c>
    </row>
    <row r="1253" customFormat="false" ht="56.25" hidden="true" customHeight="false" outlineLevel="0" collapsed="false">
      <c r="A1253" s="162" t="s">
        <v>200</v>
      </c>
      <c r="B1253" s="163" t="n">
        <v>2</v>
      </c>
      <c r="C1253" s="164" t="s">
        <v>201</v>
      </c>
      <c r="D1253" s="165"/>
      <c r="E1253" s="165"/>
      <c r="F1253" s="188"/>
      <c r="G1253" s="165"/>
      <c r="H1253" s="165"/>
      <c r="I1253" s="165" t="n">
        <f aca="false">D1253-H1253</f>
        <v>0</v>
      </c>
    </row>
    <row r="1254" customFormat="false" ht="33.75" hidden="true" customHeight="false" outlineLevel="0" collapsed="false">
      <c r="A1254" s="162" t="s">
        <v>202</v>
      </c>
      <c r="B1254" s="163" t="n">
        <v>3</v>
      </c>
      <c r="C1254" s="164" t="s">
        <v>203</v>
      </c>
      <c r="D1254" s="165"/>
      <c r="E1254" s="165"/>
      <c r="F1254" s="188"/>
      <c r="G1254" s="165"/>
      <c r="H1254" s="165"/>
      <c r="I1254" s="165" t="n">
        <f aca="false">D1254-H1254</f>
        <v>0</v>
      </c>
    </row>
    <row r="1255" customFormat="false" ht="45" hidden="true" customHeight="false" outlineLevel="0" collapsed="false">
      <c r="A1255" s="170" t="s">
        <v>204</v>
      </c>
      <c r="B1255" s="191" t="n">
        <v>4</v>
      </c>
      <c r="C1255" s="192" t="s">
        <v>205</v>
      </c>
      <c r="D1255" s="193" t="n">
        <v>12880</v>
      </c>
      <c r="E1255" s="165"/>
      <c r="F1255" s="188"/>
      <c r="G1255" s="165"/>
      <c r="H1255" s="165"/>
      <c r="I1255" s="165" t="n">
        <f aca="false">D1255-H1255</f>
        <v>12880</v>
      </c>
    </row>
    <row r="1256" customFormat="false" ht="12.75" hidden="true" customHeight="false" outlineLevel="0" collapsed="false">
      <c r="A1256" s="170" t="s">
        <v>208</v>
      </c>
      <c r="B1256" s="163" t="n">
        <v>5</v>
      </c>
      <c r="C1256" s="192" t="s">
        <v>207</v>
      </c>
      <c r="D1256" s="165"/>
      <c r="E1256" s="165"/>
      <c r="F1256" s="195"/>
      <c r="G1256" s="165"/>
      <c r="H1256" s="165"/>
      <c r="I1256" s="165" t="n">
        <f aca="false">D1256-H1256</f>
        <v>0</v>
      </c>
    </row>
    <row r="1257" customFormat="false" ht="22.5" hidden="true" customHeight="false" outlineLevel="0" collapsed="false">
      <c r="A1257" s="170" t="s">
        <v>209</v>
      </c>
      <c r="B1257" s="163" t="n">
        <v>6</v>
      </c>
      <c r="C1257" s="192" t="s">
        <v>210</v>
      </c>
      <c r="D1257" s="165" t="n">
        <v>1001930</v>
      </c>
      <c r="E1257" s="165" t="n">
        <v>658150</v>
      </c>
      <c r="F1257" s="195"/>
      <c r="G1257" s="165"/>
      <c r="H1257" s="165" t="n">
        <v>658150</v>
      </c>
      <c r="I1257" s="165" t="n">
        <f aca="false">D1257-H1257</f>
        <v>343780</v>
      </c>
    </row>
    <row r="1258" customFormat="false" ht="22.5" hidden="true" customHeight="false" outlineLevel="0" collapsed="false">
      <c r="A1258" s="170" t="s">
        <v>211</v>
      </c>
      <c r="B1258" s="163" t="n">
        <v>7</v>
      </c>
      <c r="C1258" s="192" t="s">
        <v>212</v>
      </c>
      <c r="D1258" s="165" t="n">
        <v>59850</v>
      </c>
      <c r="E1258" s="165" t="n">
        <v>38340</v>
      </c>
      <c r="F1258" s="195"/>
      <c r="G1258" s="165"/>
      <c r="H1258" s="165" t="n">
        <v>38340</v>
      </c>
      <c r="I1258" s="165" t="n">
        <f aca="false">D1258-H1258</f>
        <v>21510</v>
      </c>
    </row>
    <row r="1259" customFormat="false" ht="45" hidden="true" customHeight="false" outlineLevel="0" collapsed="false">
      <c r="A1259" s="170" t="s">
        <v>213</v>
      </c>
      <c r="B1259" s="163" t="n">
        <v>8</v>
      </c>
      <c r="C1259" s="192" t="s">
        <v>214</v>
      </c>
      <c r="D1259" s="165" t="n">
        <v>57780</v>
      </c>
      <c r="E1259" s="165" t="n">
        <v>57780</v>
      </c>
      <c r="F1259" s="195"/>
      <c r="G1259" s="165"/>
      <c r="H1259" s="165" t="n">
        <v>57780</v>
      </c>
      <c r="I1259" s="165" t="n">
        <f aca="false">D1259-H1259</f>
        <v>0</v>
      </c>
    </row>
    <row r="1260" customFormat="false" ht="12.75" hidden="true" customHeight="false" outlineLevel="0" collapsed="false">
      <c r="A1260" s="170" t="s">
        <v>215</v>
      </c>
      <c r="B1260" s="163" t="n">
        <v>9</v>
      </c>
      <c r="C1260" s="192" t="s">
        <v>216</v>
      </c>
      <c r="D1260" s="165" t="n">
        <v>2887433.75</v>
      </c>
      <c r="E1260" s="165" t="n">
        <v>1383790</v>
      </c>
      <c r="F1260" s="165"/>
      <c r="G1260" s="165"/>
      <c r="H1260" s="165" t="n">
        <v>1383790</v>
      </c>
      <c r="I1260" s="165" t="n">
        <f aca="false">D1260-H1260</f>
        <v>1503643.75</v>
      </c>
    </row>
    <row r="1261" customFormat="false" ht="22.5" hidden="true" customHeight="false" outlineLevel="0" collapsed="false">
      <c r="A1261" s="170" t="s">
        <v>266</v>
      </c>
      <c r="B1261" s="163" t="n">
        <v>10</v>
      </c>
      <c r="C1261" s="192" t="s">
        <v>267</v>
      </c>
      <c r="D1261" s="165"/>
      <c r="E1261" s="165"/>
      <c r="F1261" s="165"/>
      <c r="G1261" s="165"/>
      <c r="H1261" s="165"/>
      <c r="I1261" s="165" t="n">
        <f aca="false">D1261-H1261</f>
        <v>0</v>
      </c>
    </row>
    <row r="1262" customFormat="false" ht="45" hidden="true" customHeight="false" outlineLevel="0" collapsed="false">
      <c r="A1262" s="170" t="s">
        <v>270</v>
      </c>
      <c r="B1262" s="163" t="n">
        <v>11</v>
      </c>
      <c r="C1262" s="192" t="s">
        <v>271</v>
      </c>
      <c r="D1262" s="165" t="n">
        <v>20300</v>
      </c>
      <c r="E1262" s="165" t="n">
        <v>17836.57</v>
      </c>
      <c r="F1262" s="165"/>
      <c r="G1262" s="165"/>
      <c r="H1262" s="165" t="n">
        <v>17836.57</v>
      </c>
      <c r="I1262" s="165" t="n">
        <f aca="false">D1262-H1262</f>
        <v>2463.43</v>
      </c>
    </row>
    <row r="1263" customFormat="false" ht="56.25" hidden="true" customHeight="false" outlineLevel="0" collapsed="false">
      <c r="A1263" s="170" t="s">
        <v>272</v>
      </c>
      <c r="B1263" s="163" t="n">
        <v>12</v>
      </c>
      <c r="C1263" s="192" t="s">
        <v>273</v>
      </c>
      <c r="D1263" s="165" t="n">
        <v>800</v>
      </c>
      <c r="E1263" s="165" t="n">
        <v>481.58</v>
      </c>
      <c r="F1263" s="165"/>
      <c r="G1263" s="165"/>
      <c r="H1263" s="165" t="n">
        <v>481.58</v>
      </c>
      <c r="I1263" s="165" t="n">
        <f aca="false">D1263-H1263</f>
        <v>318.42</v>
      </c>
    </row>
    <row r="1264" customFormat="false" ht="45" hidden="true" customHeight="false" outlineLevel="0" collapsed="false">
      <c r="A1264" s="170" t="s">
        <v>274</v>
      </c>
      <c r="B1264" s="163" t="n">
        <v>13</v>
      </c>
      <c r="C1264" s="192" t="s">
        <v>275</v>
      </c>
      <c r="D1264" s="165" t="n">
        <v>44500</v>
      </c>
      <c r="E1264" s="165" t="n">
        <v>35680.27</v>
      </c>
      <c r="F1264" s="165"/>
      <c r="G1264" s="165"/>
      <c r="H1264" s="165" t="n">
        <v>35680.27</v>
      </c>
      <c r="I1264" s="165" t="n">
        <f aca="false">D1264-H1264</f>
        <v>8819.73</v>
      </c>
    </row>
    <row r="1265" customFormat="false" ht="45" hidden="true" customHeight="false" outlineLevel="0" collapsed="false">
      <c r="A1265" s="170" t="s">
        <v>276</v>
      </c>
      <c r="B1265" s="163" t="n">
        <f aca="false">B1264+1</f>
        <v>14</v>
      </c>
      <c r="C1265" s="192" t="s">
        <v>277</v>
      </c>
      <c r="D1265" s="165" t="n">
        <v>900</v>
      </c>
      <c r="E1265" s="165" t="n">
        <v>-1434.76</v>
      </c>
      <c r="F1265" s="165"/>
      <c r="G1265" s="165"/>
      <c r="H1265" s="165" t="n">
        <v>-1434.76</v>
      </c>
      <c r="I1265" s="165" t="n">
        <f aca="false">D1265-H1265</f>
        <v>2334.76</v>
      </c>
    </row>
    <row r="1266" customFormat="false" ht="12.75" hidden="true" customHeight="false" outlineLevel="0" collapsed="false">
      <c r="A1266" s="170" t="s">
        <v>336</v>
      </c>
      <c r="B1266" s="163" t="n">
        <f aca="false">B1265+1</f>
        <v>15</v>
      </c>
      <c r="C1266" s="192" t="s">
        <v>288</v>
      </c>
      <c r="D1266" s="165"/>
      <c r="E1266" s="165" t="n">
        <v>1672.5</v>
      </c>
      <c r="F1266" s="165"/>
      <c r="G1266" s="165"/>
      <c r="H1266" s="165" t="n">
        <v>1672.5</v>
      </c>
      <c r="I1266" s="165" t="n">
        <f aca="false">D1266-H1266</f>
        <v>-1672.5</v>
      </c>
    </row>
    <row r="1267" customFormat="false" ht="12.75" hidden="true" customHeight="false" outlineLevel="0" collapsed="false">
      <c r="A1267" s="170" t="s">
        <v>340</v>
      </c>
      <c r="B1267" s="163" t="n">
        <f aca="false">B1266+1</f>
        <v>16</v>
      </c>
      <c r="C1267" s="192" t="s">
        <v>288</v>
      </c>
      <c r="D1267" s="165"/>
      <c r="E1267" s="165" t="n">
        <v>8.47</v>
      </c>
      <c r="F1267" s="165"/>
      <c r="G1267" s="165"/>
      <c r="H1267" s="165" t="n">
        <v>8.47</v>
      </c>
      <c r="I1267" s="165" t="n">
        <f aca="false">D1267-H1267</f>
        <v>-8.47</v>
      </c>
    </row>
    <row r="1268" customFormat="false" ht="12.75" hidden="true" customHeight="false" outlineLevel="0" collapsed="false">
      <c r="A1268" s="170" t="s">
        <v>319</v>
      </c>
      <c r="B1268" s="163" t="n">
        <f aca="false">B1267+1</f>
        <v>17</v>
      </c>
      <c r="C1268" s="192" t="s">
        <v>251</v>
      </c>
      <c r="D1268" s="165"/>
      <c r="E1268" s="165" t="n">
        <v>400</v>
      </c>
      <c r="F1268" s="165"/>
      <c r="G1268" s="165"/>
      <c r="H1268" s="165" t="n">
        <v>400</v>
      </c>
      <c r="I1268" s="165" t="n">
        <f aca="false">D1268-H1268</f>
        <v>-400</v>
      </c>
    </row>
    <row r="1269" customFormat="false" ht="33.75" hidden="true" customHeight="false" outlineLevel="0" collapsed="false">
      <c r="A1269" s="170" t="s">
        <v>327</v>
      </c>
      <c r="B1269" s="163" t="n">
        <f aca="false">B1268+1</f>
        <v>18</v>
      </c>
      <c r="C1269" s="192" t="s">
        <v>220</v>
      </c>
      <c r="D1269" s="165" t="n">
        <v>246420</v>
      </c>
      <c r="E1269" s="165" t="n">
        <v>184585.18</v>
      </c>
      <c r="F1269" s="165"/>
      <c r="G1269" s="165"/>
      <c r="H1269" s="165" t="n">
        <v>184585.18</v>
      </c>
      <c r="I1269" s="165" t="n">
        <f aca="false">D1269-H1269</f>
        <v>61834.82</v>
      </c>
    </row>
    <row r="1270" customFormat="false" ht="33.75" hidden="true" customHeight="false" outlineLevel="0" collapsed="false">
      <c r="A1270" s="170" t="s">
        <v>337</v>
      </c>
      <c r="B1270" s="163" t="n">
        <f aca="false">B1269+1</f>
        <v>19</v>
      </c>
      <c r="C1270" s="192" t="s">
        <v>223</v>
      </c>
      <c r="D1270" s="165"/>
      <c r="E1270" s="165" t="n">
        <v>25</v>
      </c>
      <c r="F1270" s="165"/>
      <c r="G1270" s="165"/>
      <c r="H1270" s="165" t="n">
        <v>25</v>
      </c>
      <c r="I1270" s="165" t="n">
        <f aca="false">D1270-H1270</f>
        <v>-25</v>
      </c>
    </row>
    <row r="1271" customFormat="false" ht="45" hidden="true" customHeight="false" outlineLevel="0" collapsed="false">
      <c r="A1271" s="170" t="s">
        <v>345</v>
      </c>
      <c r="B1271" s="163" t="n">
        <f aca="false">B1270+1</f>
        <v>20</v>
      </c>
      <c r="C1271" s="192" t="s">
        <v>222</v>
      </c>
      <c r="D1271" s="165"/>
      <c r="E1271" s="165" t="n">
        <v>49.3</v>
      </c>
      <c r="F1271" s="165"/>
      <c r="G1271" s="165"/>
      <c r="H1271" s="165" t="n">
        <v>49.3</v>
      </c>
      <c r="I1271" s="165" t="n">
        <f aca="false">D1271-H1271</f>
        <v>-49.3</v>
      </c>
    </row>
    <row r="1272" customFormat="false" ht="33.75" hidden="true" customHeight="false" outlineLevel="0" collapsed="false">
      <c r="A1272" s="170" t="s">
        <v>337</v>
      </c>
      <c r="B1272" s="163" t="n">
        <f aca="false">B1271+1</f>
        <v>21</v>
      </c>
      <c r="C1272" s="192" t="s">
        <v>346</v>
      </c>
      <c r="D1272" s="165"/>
      <c r="E1272" s="165" t="n">
        <v>0.15</v>
      </c>
      <c r="F1272" s="165"/>
      <c r="G1272" s="165"/>
      <c r="H1272" s="165" t="n">
        <v>0.15</v>
      </c>
      <c r="I1272" s="165" t="n">
        <f aca="false">D1272-H1272</f>
        <v>-0.15</v>
      </c>
    </row>
    <row r="1273" customFormat="false" ht="22.5" hidden="true" customHeight="false" outlineLevel="0" collapsed="false">
      <c r="A1273" s="170" t="s">
        <v>328</v>
      </c>
      <c r="B1273" s="163" t="n">
        <f aca="false">B1272+1</f>
        <v>22</v>
      </c>
      <c r="C1273" s="192" t="s">
        <v>329</v>
      </c>
      <c r="D1273" s="165"/>
      <c r="E1273" s="165" t="n">
        <v>100</v>
      </c>
      <c r="F1273" s="165"/>
      <c r="G1273" s="165"/>
      <c r="H1273" s="165" t="n">
        <v>100</v>
      </c>
      <c r="I1273" s="165" t="n">
        <f aca="false">D1273-H1273</f>
        <v>-100</v>
      </c>
    </row>
    <row r="1274" customFormat="false" ht="33.75" hidden="true" customHeight="false" outlineLevel="0" collapsed="false">
      <c r="A1274" s="170" t="s">
        <v>313</v>
      </c>
      <c r="B1274" s="163" t="n">
        <f aca="false">B1273+1</f>
        <v>23</v>
      </c>
      <c r="C1274" s="192" t="s">
        <v>230</v>
      </c>
      <c r="D1274" s="165" t="n">
        <v>51620</v>
      </c>
      <c r="E1274" s="165" t="n">
        <v>22410.09</v>
      </c>
      <c r="F1274" s="165"/>
      <c r="G1274" s="165"/>
      <c r="H1274" s="165" t="n">
        <v>22410.09</v>
      </c>
      <c r="I1274" s="165" t="n">
        <f aca="false">D1274-H1274</f>
        <v>29209.91</v>
      </c>
    </row>
    <row r="1275" customFormat="false" ht="33.75" hidden="true" customHeight="false" outlineLevel="0" collapsed="false">
      <c r="A1275" s="170" t="s">
        <v>330</v>
      </c>
      <c r="B1275" s="163" t="n">
        <f aca="false">B1274+1</f>
        <v>24</v>
      </c>
      <c r="C1275" s="192" t="s">
        <v>331</v>
      </c>
      <c r="D1275" s="165"/>
      <c r="E1275" s="165" t="n">
        <v>334.55</v>
      </c>
      <c r="F1275" s="165"/>
      <c r="G1275" s="165"/>
      <c r="H1275" s="165" t="n">
        <v>334.55</v>
      </c>
      <c r="I1275" s="165" t="n">
        <f aca="false">D1275-H1275</f>
        <v>-334.55</v>
      </c>
    </row>
    <row r="1276" customFormat="false" ht="33.75" hidden="true" customHeight="false" outlineLevel="0" collapsed="false">
      <c r="A1276" s="170" t="s">
        <v>314</v>
      </c>
      <c r="B1276" s="163" t="n">
        <f aca="false">B1275+1</f>
        <v>25</v>
      </c>
      <c r="C1276" s="192" t="s">
        <v>315</v>
      </c>
      <c r="D1276" s="165"/>
      <c r="E1276" s="165"/>
      <c r="F1276" s="165"/>
      <c r="G1276" s="165"/>
      <c r="H1276" s="165"/>
      <c r="I1276" s="165" t="n">
        <f aca="false">D1276-H1276</f>
        <v>0</v>
      </c>
    </row>
    <row r="1277" customFormat="false" ht="22.5" hidden="true" customHeight="false" outlineLevel="0" collapsed="false">
      <c r="A1277" s="170" t="s">
        <v>320</v>
      </c>
      <c r="B1277" s="163" t="n">
        <f aca="false">B1276+1</f>
        <v>26</v>
      </c>
      <c r="C1277" s="192" t="s">
        <v>321</v>
      </c>
      <c r="D1277" s="165" t="n">
        <v>25520</v>
      </c>
      <c r="E1277" s="165" t="n">
        <v>17727.58</v>
      </c>
      <c r="F1277" s="165"/>
      <c r="G1277" s="165"/>
      <c r="H1277" s="165" t="n">
        <v>17727.58</v>
      </c>
      <c r="I1277" s="165" t="n">
        <f aca="false">D1277-H1277</f>
        <v>7792.42</v>
      </c>
    </row>
    <row r="1278" customFormat="false" ht="22.5" hidden="true" customHeight="false" outlineLevel="0" collapsed="false">
      <c r="A1278" s="170" t="s">
        <v>320</v>
      </c>
      <c r="B1278" s="163" t="n">
        <f aca="false">B1277+1</f>
        <v>27</v>
      </c>
      <c r="C1278" s="192" t="s">
        <v>324</v>
      </c>
      <c r="D1278" s="165"/>
      <c r="E1278" s="165" t="n">
        <v>235.72</v>
      </c>
      <c r="F1278" s="165"/>
      <c r="G1278" s="165"/>
      <c r="H1278" s="165" t="n">
        <v>235.72</v>
      </c>
      <c r="I1278" s="165" t="n">
        <f aca="false">D1278-H1278</f>
        <v>-235.72</v>
      </c>
    </row>
    <row r="1279" customFormat="false" ht="22.5" hidden="true" customHeight="false" outlineLevel="0" collapsed="false">
      <c r="A1279" s="198" t="s">
        <v>316</v>
      </c>
      <c r="B1279" s="163" t="n">
        <f aca="false">B1278+1</f>
        <v>28</v>
      </c>
      <c r="C1279" s="192" t="s">
        <v>322</v>
      </c>
      <c r="D1279" s="165" t="n">
        <v>203000</v>
      </c>
      <c r="E1279" s="165" t="n">
        <v>79517.62</v>
      </c>
      <c r="F1279" s="165"/>
      <c r="G1279" s="165"/>
      <c r="H1279" s="165" t="n">
        <v>79517.62</v>
      </c>
      <c r="I1279" s="165" t="n">
        <f aca="false">D1279-H1279</f>
        <v>123482.38</v>
      </c>
    </row>
    <row r="1280" customFormat="false" ht="22.5" hidden="true" customHeight="false" outlineLevel="0" collapsed="false">
      <c r="A1280" s="198" t="s">
        <v>316</v>
      </c>
      <c r="B1280" s="163" t="n">
        <f aca="false">B1279+1</f>
        <v>29</v>
      </c>
      <c r="C1280" s="192" t="s">
        <v>323</v>
      </c>
      <c r="D1280" s="165"/>
      <c r="E1280" s="165" t="n">
        <v>532.59</v>
      </c>
      <c r="F1280" s="165"/>
      <c r="G1280" s="165"/>
      <c r="H1280" s="165" t="n">
        <v>532.59</v>
      </c>
      <c r="I1280" s="165" t="n">
        <f aca="false">D1280-H1280</f>
        <v>-532.59</v>
      </c>
    </row>
    <row r="1281" customFormat="false" ht="22.5" hidden="true" customHeight="false" outlineLevel="0" collapsed="false">
      <c r="A1281" s="198" t="s">
        <v>320</v>
      </c>
      <c r="B1281" s="163" t="n">
        <f aca="false">B1280+1</f>
        <v>30</v>
      </c>
      <c r="C1281" s="192" t="s">
        <v>324</v>
      </c>
      <c r="D1281" s="165"/>
      <c r="E1281" s="165"/>
      <c r="F1281" s="165"/>
      <c r="G1281" s="165"/>
      <c r="H1281" s="165"/>
      <c r="I1281" s="165"/>
    </row>
    <row r="1282" customFormat="false" ht="12.75" hidden="true" customHeight="false" outlineLevel="0" collapsed="false"/>
    <row r="1283" customFormat="false" ht="15" hidden="true" customHeight="false" outlineLevel="0" collapsed="false">
      <c r="A1283" s="132"/>
      <c r="B1283" s="133" t="s">
        <v>182</v>
      </c>
      <c r="C1283" s="134"/>
      <c r="D1283" s="134"/>
      <c r="E1283" s="134"/>
      <c r="F1283" s="134"/>
      <c r="G1283" s="134"/>
      <c r="H1283" s="134"/>
      <c r="I1283" s="134"/>
    </row>
    <row r="1284" customFormat="false" ht="13.5" hidden="true" customHeight="false" outlineLevel="0" collapsed="false">
      <c r="A1284" s="132"/>
      <c r="B1284" s="134" t="s">
        <v>183</v>
      </c>
      <c r="C1284" s="134"/>
      <c r="D1284" s="134"/>
      <c r="E1284" s="134"/>
      <c r="F1284" s="134"/>
      <c r="G1284" s="134"/>
      <c r="H1284" s="135"/>
      <c r="I1284" s="136" t="s">
        <v>184</v>
      </c>
    </row>
    <row r="1285" customFormat="false" ht="12.75" hidden="true" customHeight="false" outlineLevel="0" collapsed="false">
      <c r="A1285" s="132"/>
      <c r="B1285" s="134"/>
      <c r="C1285" s="134"/>
      <c r="D1285" s="134"/>
      <c r="E1285" s="134"/>
      <c r="F1285" s="134"/>
      <c r="G1285" s="134"/>
      <c r="H1285" s="137" t="s">
        <v>185</v>
      </c>
      <c r="I1285" s="138" t="s">
        <v>186</v>
      </c>
    </row>
    <row r="1286" customFormat="false" ht="12.75" hidden="true" customHeight="false" outlineLevel="0" collapsed="false">
      <c r="A1286" s="139"/>
      <c r="B1286" s="140"/>
      <c r="C1286" s="141" t="s">
        <v>347</v>
      </c>
      <c r="D1286" s="140"/>
      <c r="E1286" s="140"/>
      <c r="F1286" s="140"/>
      <c r="G1286" s="140"/>
      <c r="H1286" s="142" t="s">
        <v>348</v>
      </c>
      <c r="I1286" s="143"/>
    </row>
    <row r="1287" customFormat="false" ht="12.75" hidden="true" customHeight="false" outlineLevel="0" collapsed="false">
      <c r="A1287" s="144" t="s">
        <v>189</v>
      </c>
      <c r="B1287" s="145" t="s">
        <v>190</v>
      </c>
      <c r="C1287" s="145"/>
      <c r="D1287" s="140"/>
      <c r="E1287" s="140"/>
      <c r="F1287" s="140"/>
      <c r="G1287" s="140"/>
      <c r="H1287" s="142" t="s">
        <v>191</v>
      </c>
      <c r="I1287" s="146"/>
    </row>
    <row r="1288" customFormat="false" ht="12.75" hidden="true" customHeight="false" outlineLevel="0" collapsed="false">
      <c r="A1288" s="147" t="s">
        <v>192</v>
      </c>
      <c r="B1288" s="145"/>
      <c r="C1288" s="145"/>
      <c r="D1288" s="140"/>
      <c r="E1288" s="140"/>
      <c r="F1288" s="140"/>
      <c r="G1288" s="140"/>
      <c r="H1288" s="142"/>
      <c r="I1288" s="146"/>
    </row>
    <row r="1289" customFormat="false" ht="12.75" hidden="true" customHeight="false" outlineLevel="0" collapsed="false">
      <c r="A1289" s="147" t="s">
        <v>193</v>
      </c>
      <c r="B1289" s="140"/>
      <c r="C1289" s="140"/>
      <c r="D1289" s="140"/>
      <c r="E1289" s="140"/>
      <c r="F1289" s="140"/>
      <c r="G1289" s="140"/>
      <c r="H1289" s="142"/>
      <c r="I1289" s="148"/>
    </row>
    <row r="1290" customFormat="false" ht="13.5" hidden="true" customHeight="false" outlineLevel="0" collapsed="false">
      <c r="A1290" s="147" t="s">
        <v>194</v>
      </c>
      <c r="B1290" s="140"/>
      <c r="C1290" s="140"/>
      <c r="D1290" s="140"/>
      <c r="E1290" s="140"/>
      <c r="F1290" s="140"/>
      <c r="G1290" s="140"/>
      <c r="H1290" s="142" t="s">
        <v>195</v>
      </c>
      <c r="I1290" s="149" t="s">
        <v>196</v>
      </c>
    </row>
    <row r="1291" customFormat="false" ht="15" hidden="true" customHeight="false" outlineLevel="0" collapsed="false">
      <c r="A1291" s="139"/>
      <c r="B1291" s="140"/>
      <c r="C1291" s="150" t="s">
        <v>197</v>
      </c>
      <c r="D1291" s="140"/>
      <c r="E1291" s="140"/>
      <c r="F1291" s="140"/>
      <c r="G1291" s="140"/>
      <c r="H1291" s="134"/>
      <c r="I1291" s="134"/>
    </row>
    <row r="1292" customFormat="false" ht="12.75" hidden="true" customHeight="true" outlineLevel="0" collapsed="false">
      <c r="A1292" s="151" t="s">
        <v>1</v>
      </c>
      <c r="B1292" s="152" t="s">
        <v>2</v>
      </c>
      <c r="C1292" s="152" t="s">
        <v>198</v>
      </c>
      <c r="D1292" s="153" t="s">
        <v>4</v>
      </c>
      <c r="E1292" s="185" t="s">
        <v>6</v>
      </c>
      <c r="F1292" s="152"/>
      <c r="G1292" s="186"/>
      <c r="H1292" s="152" t="s">
        <v>7</v>
      </c>
      <c r="I1292" s="152" t="s">
        <v>8</v>
      </c>
    </row>
    <row r="1293" customFormat="false" ht="202.5" hidden="true" customHeight="false" outlineLevel="0" collapsed="false">
      <c r="A1293" s="151"/>
      <c r="B1293" s="152"/>
      <c r="C1293" s="152"/>
      <c r="D1293" s="153"/>
      <c r="E1293" s="185" t="s">
        <v>9</v>
      </c>
      <c r="F1293" s="152" t="s">
        <v>10</v>
      </c>
      <c r="G1293" s="186" t="s">
        <v>11</v>
      </c>
      <c r="H1293" s="152"/>
      <c r="I1293" s="152"/>
    </row>
    <row r="1294" customFormat="false" ht="12.75" hidden="true" customHeight="false" outlineLevel="0" collapsed="false">
      <c r="A1294" s="151" t="n">
        <v>1</v>
      </c>
      <c r="B1294" s="152" t="n">
        <v>2</v>
      </c>
      <c r="C1294" s="152" t="n">
        <v>3</v>
      </c>
      <c r="D1294" s="153" t="n">
        <v>4</v>
      </c>
      <c r="E1294" s="185"/>
      <c r="F1294" s="152"/>
      <c r="G1294" s="152"/>
      <c r="H1294" s="152" t="n">
        <v>5</v>
      </c>
      <c r="I1294" s="152" t="n">
        <v>6</v>
      </c>
    </row>
    <row r="1295" customFormat="false" ht="12.75" hidden="true" customHeight="false" outlineLevel="0" collapsed="false">
      <c r="A1295" s="197" t="s">
        <v>199</v>
      </c>
      <c r="B1295" s="196" t="n">
        <v>1</v>
      </c>
      <c r="C1295" s="158"/>
      <c r="D1295" s="183" t="n">
        <v>4612933.75</v>
      </c>
      <c r="E1295" s="200" t="n">
        <v>3254374.87</v>
      </c>
      <c r="F1295" s="183"/>
      <c r="G1295" s="183"/>
      <c r="H1295" s="200" t="n">
        <v>3254374.87</v>
      </c>
      <c r="I1295" s="184" t="n">
        <f aca="false">D1295-E1295</f>
        <v>1358558.88</v>
      </c>
    </row>
    <row r="1296" customFormat="false" ht="56.25" hidden="true" customHeight="false" outlineLevel="0" collapsed="false">
      <c r="A1296" s="162" t="s">
        <v>200</v>
      </c>
      <c r="B1296" s="163" t="n">
        <v>2</v>
      </c>
      <c r="C1296" s="164" t="s">
        <v>201</v>
      </c>
      <c r="D1296" s="165"/>
      <c r="E1296" s="165"/>
      <c r="F1296" s="188"/>
      <c r="G1296" s="165"/>
      <c r="H1296" s="165"/>
      <c r="I1296" s="165" t="n">
        <f aca="false">D1296-H1296</f>
        <v>0</v>
      </c>
    </row>
    <row r="1297" customFormat="false" ht="33.75" hidden="true" customHeight="false" outlineLevel="0" collapsed="false">
      <c r="A1297" s="162" t="s">
        <v>202</v>
      </c>
      <c r="B1297" s="163" t="n">
        <v>3</v>
      </c>
      <c r="C1297" s="164" t="s">
        <v>203</v>
      </c>
      <c r="D1297" s="165"/>
      <c r="E1297" s="165"/>
      <c r="F1297" s="188"/>
      <c r="G1297" s="165"/>
      <c r="H1297" s="165"/>
      <c r="I1297" s="165" t="n">
        <f aca="false">D1297-H1297</f>
        <v>0</v>
      </c>
    </row>
    <row r="1298" customFormat="false" ht="45" hidden="true" customHeight="false" outlineLevel="0" collapsed="false">
      <c r="A1298" s="170" t="s">
        <v>204</v>
      </c>
      <c r="B1298" s="191" t="n">
        <v>4</v>
      </c>
      <c r="C1298" s="192" t="s">
        <v>205</v>
      </c>
      <c r="D1298" s="193" t="n">
        <v>12880</v>
      </c>
      <c r="E1298" s="165"/>
      <c r="F1298" s="188"/>
      <c r="G1298" s="165"/>
      <c r="H1298" s="165"/>
      <c r="I1298" s="165" t="n">
        <f aca="false">D1298-H1298</f>
        <v>12880</v>
      </c>
    </row>
    <row r="1299" customFormat="false" ht="12.75" hidden="true" customHeight="false" outlineLevel="0" collapsed="false">
      <c r="A1299" s="170" t="s">
        <v>208</v>
      </c>
      <c r="B1299" s="163" t="n">
        <v>5</v>
      </c>
      <c r="C1299" s="192" t="s">
        <v>207</v>
      </c>
      <c r="D1299" s="165"/>
      <c r="E1299" s="165"/>
      <c r="F1299" s="195"/>
      <c r="G1299" s="165"/>
      <c r="H1299" s="165"/>
      <c r="I1299" s="165" t="n">
        <f aca="false">D1299-H1299</f>
        <v>0</v>
      </c>
    </row>
    <row r="1300" customFormat="false" ht="22.5" hidden="true" customHeight="false" outlineLevel="0" collapsed="false">
      <c r="A1300" s="170" t="s">
        <v>209</v>
      </c>
      <c r="B1300" s="163" t="n">
        <v>6</v>
      </c>
      <c r="C1300" s="192" t="s">
        <v>210</v>
      </c>
      <c r="D1300" s="165" t="n">
        <v>1001930</v>
      </c>
      <c r="E1300" s="165" t="n">
        <v>736250</v>
      </c>
      <c r="F1300" s="195"/>
      <c r="G1300" s="165"/>
      <c r="H1300" s="165" t="n">
        <v>736250</v>
      </c>
      <c r="I1300" s="165" t="n">
        <f aca="false">D1300-H1300</f>
        <v>265680</v>
      </c>
    </row>
    <row r="1301" customFormat="false" ht="22.5" hidden="true" customHeight="false" outlineLevel="0" collapsed="false">
      <c r="A1301" s="170" t="s">
        <v>211</v>
      </c>
      <c r="B1301" s="163" t="n">
        <v>7</v>
      </c>
      <c r="C1301" s="192" t="s">
        <v>212</v>
      </c>
      <c r="D1301" s="165" t="n">
        <v>59850</v>
      </c>
      <c r="E1301" s="165" t="n">
        <v>43850</v>
      </c>
      <c r="F1301" s="195"/>
      <c r="G1301" s="165"/>
      <c r="H1301" s="165" t="n">
        <v>43850</v>
      </c>
      <c r="I1301" s="165" t="n">
        <f aca="false">D1301-H1301</f>
        <v>16000</v>
      </c>
    </row>
    <row r="1302" customFormat="false" ht="45" hidden="true" customHeight="false" outlineLevel="0" collapsed="false">
      <c r="A1302" s="170" t="s">
        <v>213</v>
      </c>
      <c r="B1302" s="163" t="n">
        <v>8</v>
      </c>
      <c r="C1302" s="192" t="s">
        <v>214</v>
      </c>
      <c r="D1302" s="165" t="n">
        <v>57780</v>
      </c>
      <c r="E1302" s="165" t="n">
        <v>57780</v>
      </c>
      <c r="F1302" s="195"/>
      <c r="G1302" s="165"/>
      <c r="H1302" s="165" t="n">
        <v>57780</v>
      </c>
      <c r="I1302" s="165" t="n">
        <f aca="false">D1302-H1302</f>
        <v>0</v>
      </c>
    </row>
    <row r="1303" customFormat="false" ht="12.75" hidden="true" customHeight="false" outlineLevel="0" collapsed="false">
      <c r="A1303" s="170" t="s">
        <v>215</v>
      </c>
      <c r="B1303" s="163" t="n">
        <v>9</v>
      </c>
      <c r="C1303" s="192" t="s">
        <v>216</v>
      </c>
      <c r="D1303" s="165" t="n">
        <v>2887433.75</v>
      </c>
      <c r="E1303" s="165" t="n">
        <v>1993035.75</v>
      </c>
      <c r="F1303" s="165"/>
      <c r="G1303" s="165"/>
      <c r="H1303" s="165" t="n">
        <v>1993035.75</v>
      </c>
      <c r="I1303" s="165" t="n">
        <f aca="false">D1303-H1303</f>
        <v>894398</v>
      </c>
    </row>
    <row r="1304" customFormat="false" ht="22.5" hidden="true" customHeight="false" outlineLevel="0" collapsed="false">
      <c r="A1304" s="170" t="s">
        <v>266</v>
      </c>
      <c r="B1304" s="163" t="n">
        <v>10</v>
      </c>
      <c r="C1304" s="192" t="s">
        <v>267</v>
      </c>
      <c r="D1304" s="165"/>
      <c r="E1304" s="165"/>
      <c r="F1304" s="165"/>
      <c r="G1304" s="165"/>
      <c r="H1304" s="165"/>
      <c r="I1304" s="165" t="n">
        <f aca="false">D1304-H1304</f>
        <v>0</v>
      </c>
    </row>
    <row r="1305" customFormat="false" ht="45" hidden="true" customHeight="false" outlineLevel="0" collapsed="false">
      <c r="A1305" s="170" t="s">
        <v>270</v>
      </c>
      <c r="B1305" s="163" t="n">
        <v>11</v>
      </c>
      <c r="C1305" s="192" t="s">
        <v>271</v>
      </c>
      <c r="D1305" s="165" t="n">
        <v>20300</v>
      </c>
      <c r="E1305" s="165" t="n">
        <v>19914.9</v>
      </c>
      <c r="F1305" s="165"/>
      <c r="G1305" s="165"/>
      <c r="H1305" s="165" t="n">
        <v>19914.9</v>
      </c>
      <c r="I1305" s="165" t="n">
        <f aca="false">D1305-H1305</f>
        <v>385.099999999999</v>
      </c>
    </row>
    <row r="1306" customFormat="false" ht="56.25" hidden="true" customHeight="false" outlineLevel="0" collapsed="false">
      <c r="A1306" s="170" t="s">
        <v>272</v>
      </c>
      <c r="B1306" s="163" t="n">
        <v>12</v>
      </c>
      <c r="C1306" s="192" t="s">
        <v>273</v>
      </c>
      <c r="D1306" s="165" t="n">
        <v>800</v>
      </c>
      <c r="E1306" s="165" t="n">
        <v>540.83</v>
      </c>
      <c r="F1306" s="165"/>
      <c r="G1306" s="165"/>
      <c r="H1306" s="165" t="n">
        <v>540.83</v>
      </c>
      <c r="I1306" s="165" t="n">
        <f aca="false">D1306-H1306</f>
        <v>259.17</v>
      </c>
    </row>
    <row r="1307" customFormat="false" ht="45" hidden="true" customHeight="false" outlineLevel="0" collapsed="false">
      <c r="A1307" s="170" t="s">
        <v>274</v>
      </c>
      <c r="B1307" s="163" t="n">
        <v>13</v>
      </c>
      <c r="C1307" s="192" t="s">
        <v>275</v>
      </c>
      <c r="D1307" s="165" t="n">
        <v>44500</v>
      </c>
      <c r="E1307" s="165" t="n">
        <v>39954.89</v>
      </c>
      <c r="F1307" s="165"/>
      <c r="G1307" s="165"/>
      <c r="H1307" s="165" t="n">
        <v>39954.89</v>
      </c>
      <c r="I1307" s="165" t="n">
        <f aca="false">D1307-H1307</f>
        <v>4545.11</v>
      </c>
    </row>
    <row r="1308" customFormat="false" ht="45" hidden="true" customHeight="false" outlineLevel="0" collapsed="false">
      <c r="A1308" s="170" t="s">
        <v>276</v>
      </c>
      <c r="B1308" s="163" t="n">
        <f aca="false">B1307+1</f>
        <v>14</v>
      </c>
      <c r="C1308" s="192" t="s">
        <v>277</v>
      </c>
      <c r="D1308" s="165" t="n">
        <v>900</v>
      </c>
      <c r="E1308" s="165" t="n">
        <v>-2383.34</v>
      </c>
      <c r="F1308" s="165"/>
      <c r="G1308" s="165"/>
      <c r="H1308" s="165" t="n">
        <v>-2383.34</v>
      </c>
      <c r="I1308" s="165" t="n">
        <f aca="false">D1308-H1308</f>
        <v>3283.34</v>
      </c>
    </row>
    <row r="1309" customFormat="false" ht="12.75" hidden="true" customHeight="false" outlineLevel="0" collapsed="false">
      <c r="A1309" s="170" t="s">
        <v>336</v>
      </c>
      <c r="B1309" s="163" t="n">
        <f aca="false">B1308+1</f>
        <v>15</v>
      </c>
      <c r="C1309" s="192" t="s">
        <v>288</v>
      </c>
      <c r="D1309" s="165"/>
      <c r="E1309" s="165" t="n">
        <v>1672.5</v>
      </c>
      <c r="F1309" s="165"/>
      <c r="G1309" s="165"/>
      <c r="H1309" s="165" t="n">
        <v>1672.5</v>
      </c>
      <c r="I1309" s="165" t="n">
        <f aca="false">D1309-H1309</f>
        <v>-1672.5</v>
      </c>
    </row>
    <row r="1310" customFormat="false" ht="12.75" hidden="true" customHeight="false" outlineLevel="0" collapsed="false">
      <c r="A1310" s="170" t="s">
        <v>340</v>
      </c>
      <c r="B1310" s="163" t="n">
        <f aca="false">B1309+1</f>
        <v>16</v>
      </c>
      <c r="C1310" s="192" t="s">
        <v>288</v>
      </c>
      <c r="D1310" s="165"/>
      <c r="E1310" s="165" t="n">
        <v>8.47</v>
      </c>
      <c r="F1310" s="165"/>
      <c r="G1310" s="165"/>
      <c r="H1310" s="165" t="n">
        <v>8.47</v>
      </c>
      <c r="I1310" s="165" t="n">
        <f aca="false">D1310-H1310</f>
        <v>-8.47</v>
      </c>
    </row>
    <row r="1311" customFormat="false" ht="12.75" hidden="true" customHeight="false" outlineLevel="0" collapsed="false">
      <c r="A1311" s="170" t="s">
        <v>319</v>
      </c>
      <c r="B1311" s="163" t="n">
        <f aca="false">B1310+1</f>
        <v>17</v>
      </c>
      <c r="C1311" s="192" t="s">
        <v>251</v>
      </c>
      <c r="D1311" s="165"/>
      <c r="E1311" s="165" t="n">
        <v>400</v>
      </c>
      <c r="F1311" s="165"/>
      <c r="G1311" s="165"/>
      <c r="H1311" s="165" t="n">
        <v>400</v>
      </c>
      <c r="I1311" s="165" t="n">
        <f aca="false">D1311-H1311</f>
        <v>-400</v>
      </c>
    </row>
    <row r="1312" customFormat="false" ht="33.75" hidden="true" customHeight="false" outlineLevel="0" collapsed="false">
      <c r="A1312" s="170" t="s">
        <v>327</v>
      </c>
      <c r="B1312" s="163" t="n">
        <f aca="false">B1311+1</f>
        <v>18</v>
      </c>
      <c r="C1312" s="192" t="s">
        <v>220</v>
      </c>
      <c r="D1312" s="165" t="n">
        <v>246420</v>
      </c>
      <c r="E1312" s="165" t="n">
        <v>202293.29</v>
      </c>
      <c r="F1312" s="165"/>
      <c r="G1312" s="165"/>
      <c r="H1312" s="165" t="n">
        <v>202293.29</v>
      </c>
      <c r="I1312" s="165" t="n">
        <f aca="false">D1312-H1312</f>
        <v>44126.71</v>
      </c>
    </row>
    <row r="1313" customFormat="false" ht="33.75" hidden="true" customHeight="false" outlineLevel="0" collapsed="false">
      <c r="A1313" s="170" t="s">
        <v>337</v>
      </c>
      <c r="B1313" s="163" t="n">
        <f aca="false">B1312+1</f>
        <v>19</v>
      </c>
      <c r="C1313" s="192" t="s">
        <v>223</v>
      </c>
      <c r="D1313" s="165"/>
      <c r="E1313" s="165" t="n">
        <v>25</v>
      </c>
      <c r="F1313" s="165"/>
      <c r="G1313" s="165"/>
      <c r="H1313" s="165" t="n">
        <v>25</v>
      </c>
      <c r="I1313" s="165" t="n">
        <f aca="false">D1313-H1313</f>
        <v>-25</v>
      </c>
    </row>
    <row r="1314" customFormat="false" ht="45" hidden="true" customHeight="false" outlineLevel="0" collapsed="false">
      <c r="A1314" s="170" t="s">
        <v>345</v>
      </c>
      <c r="B1314" s="163" t="n">
        <f aca="false">B1313+1</f>
        <v>20</v>
      </c>
      <c r="C1314" s="192" t="s">
        <v>222</v>
      </c>
      <c r="D1314" s="165"/>
      <c r="E1314" s="165" t="n">
        <v>49.3</v>
      </c>
      <c r="F1314" s="165"/>
      <c r="G1314" s="165"/>
      <c r="H1314" s="165" t="n">
        <v>49.3</v>
      </c>
      <c r="I1314" s="165" t="n">
        <f aca="false">D1314-H1314</f>
        <v>-49.3</v>
      </c>
    </row>
    <row r="1315" customFormat="false" ht="33.75" hidden="true" customHeight="false" outlineLevel="0" collapsed="false">
      <c r="A1315" s="170" t="s">
        <v>337</v>
      </c>
      <c r="B1315" s="163" t="n">
        <f aca="false">B1314+1</f>
        <v>21</v>
      </c>
      <c r="C1315" s="192" t="s">
        <v>346</v>
      </c>
      <c r="D1315" s="165"/>
      <c r="E1315" s="165" t="n">
        <v>0.15</v>
      </c>
      <c r="F1315" s="165"/>
      <c r="G1315" s="165"/>
      <c r="H1315" s="165" t="n">
        <v>0.15</v>
      </c>
      <c r="I1315" s="165" t="n">
        <f aca="false">D1315-H1315</f>
        <v>-0.15</v>
      </c>
    </row>
    <row r="1316" customFormat="false" ht="22.5" hidden="true" customHeight="false" outlineLevel="0" collapsed="false">
      <c r="A1316" s="170" t="s">
        <v>328</v>
      </c>
      <c r="B1316" s="163" t="n">
        <f aca="false">B1315+1</f>
        <v>22</v>
      </c>
      <c r="C1316" s="192" t="s">
        <v>329</v>
      </c>
      <c r="D1316" s="165"/>
      <c r="E1316" s="165" t="n">
        <v>325</v>
      </c>
      <c r="F1316" s="165"/>
      <c r="G1316" s="165"/>
      <c r="H1316" s="165" t="n">
        <v>325</v>
      </c>
      <c r="I1316" s="165" t="n">
        <f aca="false">D1316-H1316</f>
        <v>-325</v>
      </c>
    </row>
    <row r="1317" customFormat="false" ht="22.5" hidden="true" customHeight="false" outlineLevel="0" collapsed="false">
      <c r="A1317" s="170" t="s">
        <v>328</v>
      </c>
      <c r="B1317" s="163" t="n">
        <f aca="false">B1316+1</f>
        <v>23</v>
      </c>
      <c r="C1317" s="192" t="s">
        <v>349</v>
      </c>
      <c r="D1317" s="165"/>
      <c r="E1317" s="165" t="n">
        <v>2.5</v>
      </c>
      <c r="F1317" s="165"/>
      <c r="G1317" s="165"/>
      <c r="H1317" s="165" t="n">
        <v>2.5</v>
      </c>
      <c r="I1317" s="165" t="n">
        <f aca="false">D1317-H1317</f>
        <v>-2.5</v>
      </c>
    </row>
    <row r="1318" customFormat="false" ht="22.5" hidden="true" customHeight="false" outlineLevel="0" collapsed="false">
      <c r="A1318" s="170" t="s">
        <v>328</v>
      </c>
      <c r="B1318" s="163" t="n">
        <f aca="false">B1317+1</f>
        <v>24</v>
      </c>
      <c r="C1318" s="192" t="s">
        <v>329</v>
      </c>
      <c r="D1318" s="165"/>
      <c r="E1318" s="165" t="n">
        <v>100</v>
      </c>
      <c r="F1318" s="165"/>
      <c r="G1318" s="165"/>
      <c r="H1318" s="165" t="n">
        <v>100</v>
      </c>
      <c r="I1318" s="165" t="n">
        <f aca="false">D1318-H1318</f>
        <v>-100</v>
      </c>
    </row>
    <row r="1319" customFormat="false" ht="33.75" hidden="true" customHeight="false" outlineLevel="0" collapsed="false">
      <c r="A1319" s="170" t="s">
        <v>313</v>
      </c>
      <c r="B1319" s="163" t="n">
        <f aca="false">B1318+1</f>
        <v>25</v>
      </c>
      <c r="C1319" s="192" t="s">
        <v>230</v>
      </c>
      <c r="D1319" s="165" t="n">
        <v>51620</v>
      </c>
      <c r="E1319" s="165" t="n">
        <v>30591.11</v>
      </c>
      <c r="F1319" s="165"/>
      <c r="G1319" s="165"/>
      <c r="H1319" s="165" t="n">
        <v>30591.11</v>
      </c>
      <c r="I1319" s="165" t="n">
        <f aca="false">D1319-H1319</f>
        <v>21028.89</v>
      </c>
    </row>
    <row r="1320" customFormat="false" ht="33.75" hidden="true" customHeight="false" outlineLevel="0" collapsed="false">
      <c r="A1320" s="170" t="s">
        <v>330</v>
      </c>
      <c r="B1320" s="163" t="n">
        <f aca="false">B1319+1</f>
        <v>26</v>
      </c>
      <c r="C1320" s="192" t="s">
        <v>331</v>
      </c>
      <c r="D1320" s="165"/>
      <c r="E1320" s="165" t="n">
        <v>709.08</v>
      </c>
      <c r="F1320" s="165"/>
      <c r="G1320" s="165"/>
      <c r="H1320" s="165" t="n">
        <v>709.08</v>
      </c>
      <c r="I1320" s="165" t="n">
        <f aca="false">D1320-H1320</f>
        <v>-709.08</v>
      </c>
    </row>
    <row r="1321" customFormat="false" ht="33.75" hidden="true" customHeight="false" outlineLevel="0" collapsed="false">
      <c r="A1321" s="170" t="s">
        <v>314</v>
      </c>
      <c r="B1321" s="163" t="n">
        <f aca="false">B1320+1</f>
        <v>27</v>
      </c>
      <c r="C1321" s="192" t="s">
        <v>315</v>
      </c>
      <c r="D1321" s="165"/>
      <c r="E1321" s="165"/>
      <c r="F1321" s="165"/>
      <c r="G1321" s="165"/>
      <c r="H1321" s="165"/>
      <c r="I1321" s="165" t="n">
        <f aca="false">D1321-H1321</f>
        <v>0</v>
      </c>
    </row>
    <row r="1322" customFormat="false" ht="22.5" hidden="true" customHeight="false" outlineLevel="0" collapsed="false">
      <c r="A1322" s="170" t="s">
        <v>320</v>
      </c>
      <c r="B1322" s="163" t="n">
        <f aca="false">B1321+1</f>
        <v>28</v>
      </c>
      <c r="C1322" s="192" t="s">
        <v>321</v>
      </c>
      <c r="D1322" s="165" t="n">
        <v>25520</v>
      </c>
      <c r="E1322" s="165" t="n">
        <v>17727.58</v>
      </c>
      <c r="F1322" s="165"/>
      <c r="G1322" s="165"/>
      <c r="H1322" s="165" t="n">
        <v>17727.58</v>
      </c>
      <c r="I1322" s="165" t="n">
        <f aca="false">D1322-H1322</f>
        <v>7792.42</v>
      </c>
    </row>
    <row r="1323" customFormat="false" ht="22.5" hidden="true" customHeight="false" outlineLevel="0" collapsed="false">
      <c r="A1323" s="170" t="s">
        <v>320</v>
      </c>
      <c r="B1323" s="163" t="n">
        <f aca="false">B1322+1</f>
        <v>29</v>
      </c>
      <c r="C1323" s="192" t="s">
        <v>324</v>
      </c>
      <c r="D1323" s="165"/>
      <c r="E1323" s="165" t="n">
        <v>235.72</v>
      </c>
      <c r="F1323" s="165"/>
      <c r="G1323" s="165"/>
      <c r="H1323" s="165" t="n">
        <v>235.72</v>
      </c>
      <c r="I1323" s="165" t="n">
        <f aca="false">D1323-H1323</f>
        <v>-235.72</v>
      </c>
    </row>
    <row r="1324" customFormat="false" ht="22.5" hidden="true" customHeight="false" outlineLevel="0" collapsed="false">
      <c r="A1324" s="198" t="s">
        <v>316</v>
      </c>
      <c r="B1324" s="163" t="n">
        <f aca="false">B1323+1</f>
        <v>30</v>
      </c>
      <c r="C1324" s="192" t="s">
        <v>322</v>
      </c>
      <c r="D1324" s="165" t="n">
        <v>203000</v>
      </c>
      <c r="E1324" s="165" t="n">
        <v>110343.15</v>
      </c>
      <c r="F1324" s="165"/>
      <c r="G1324" s="165"/>
      <c r="H1324" s="165" t="n">
        <v>110343.15</v>
      </c>
      <c r="I1324" s="165" t="n">
        <f aca="false">D1324-H1324</f>
        <v>92656.85</v>
      </c>
    </row>
    <row r="1325" customFormat="false" ht="22.5" hidden="true" customHeight="false" outlineLevel="0" collapsed="false">
      <c r="A1325" s="198" t="s">
        <v>316</v>
      </c>
      <c r="B1325" s="163" t="n">
        <f aca="false">B1324+1</f>
        <v>31</v>
      </c>
      <c r="C1325" s="192" t="s">
        <v>323</v>
      </c>
      <c r="D1325" s="165"/>
      <c r="E1325" s="165" t="n">
        <v>948.99</v>
      </c>
      <c r="F1325" s="165"/>
      <c r="G1325" s="165"/>
      <c r="H1325" s="165" t="n">
        <v>948.99</v>
      </c>
      <c r="I1325" s="165" t="n">
        <f aca="false">D1325-H1325</f>
        <v>-948.99</v>
      </c>
    </row>
    <row r="1326" customFormat="false" ht="22.5" hidden="true" customHeight="false" outlineLevel="0" collapsed="false">
      <c r="A1326" s="198" t="s">
        <v>320</v>
      </c>
      <c r="B1326" s="163" t="n">
        <f aca="false">B1325+1</f>
        <v>32</v>
      </c>
      <c r="C1326" s="192" t="s">
        <v>324</v>
      </c>
      <c r="D1326" s="165"/>
      <c r="E1326" s="165"/>
      <c r="F1326" s="165"/>
      <c r="G1326" s="165"/>
      <c r="H1326" s="165"/>
      <c r="I1326" s="165"/>
    </row>
    <row r="1327" customFormat="false" ht="12.75" hidden="true" customHeight="false" outlineLevel="0" collapsed="false"/>
    <row r="1328" customFormat="false" ht="15" hidden="true" customHeight="false" outlineLevel="0" collapsed="false">
      <c r="A1328" s="132"/>
      <c r="B1328" s="133" t="s">
        <v>182</v>
      </c>
      <c r="C1328" s="134"/>
      <c r="D1328" s="134"/>
      <c r="E1328" s="134"/>
      <c r="F1328" s="134"/>
      <c r="G1328" s="134"/>
      <c r="H1328" s="134"/>
      <c r="I1328" s="134"/>
    </row>
    <row r="1329" customFormat="false" ht="13.5" hidden="true" customHeight="false" outlineLevel="0" collapsed="false">
      <c r="A1329" s="132"/>
      <c r="B1329" s="134" t="s">
        <v>183</v>
      </c>
      <c r="C1329" s="134"/>
      <c r="D1329" s="134"/>
      <c r="E1329" s="134"/>
      <c r="F1329" s="134"/>
      <c r="G1329" s="134"/>
      <c r="H1329" s="135"/>
      <c r="I1329" s="136" t="s">
        <v>184</v>
      </c>
    </row>
    <row r="1330" customFormat="false" ht="12.75" hidden="true" customHeight="false" outlineLevel="0" collapsed="false">
      <c r="A1330" s="132"/>
      <c r="B1330" s="134"/>
      <c r="C1330" s="134"/>
      <c r="D1330" s="134"/>
      <c r="E1330" s="134"/>
      <c r="F1330" s="134"/>
      <c r="G1330" s="134"/>
      <c r="H1330" s="137" t="s">
        <v>185</v>
      </c>
      <c r="I1330" s="138" t="s">
        <v>186</v>
      </c>
    </row>
    <row r="1331" customFormat="false" ht="12.75" hidden="true" customHeight="false" outlineLevel="0" collapsed="false">
      <c r="A1331" s="139"/>
      <c r="B1331" s="140"/>
      <c r="C1331" s="141" t="s">
        <v>350</v>
      </c>
      <c r="D1331" s="140"/>
      <c r="E1331" s="140"/>
      <c r="F1331" s="140"/>
      <c r="G1331" s="140"/>
      <c r="H1331" s="142" t="s">
        <v>351</v>
      </c>
      <c r="I1331" s="143"/>
    </row>
    <row r="1332" customFormat="false" ht="12.75" hidden="true" customHeight="false" outlineLevel="0" collapsed="false">
      <c r="A1332" s="144" t="s">
        <v>189</v>
      </c>
      <c r="B1332" s="145" t="s">
        <v>190</v>
      </c>
      <c r="C1332" s="145"/>
      <c r="D1332" s="140"/>
      <c r="E1332" s="140"/>
      <c r="F1332" s="140"/>
      <c r="G1332" s="140"/>
      <c r="H1332" s="142" t="s">
        <v>191</v>
      </c>
      <c r="I1332" s="146"/>
    </row>
    <row r="1333" customFormat="false" ht="12.75" hidden="true" customHeight="false" outlineLevel="0" collapsed="false">
      <c r="A1333" s="147" t="s">
        <v>192</v>
      </c>
      <c r="B1333" s="145"/>
      <c r="C1333" s="145"/>
      <c r="D1333" s="140"/>
      <c r="E1333" s="140"/>
      <c r="F1333" s="140"/>
      <c r="G1333" s="140"/>
      <c r="H1333" s="142"/>
      <c r="I1333" s="146"/>
    </row>
    <row r="1334" customFormat="false" ht="12.75" hidden="true" customHeight="false" outlineLevel="0" collapsed="false">
      <c r="A1334" s="147" t="s">
        <v>193</v>
      </c>
      <c r="B1334" s="140"/>
      <c r="C1334" s="140"/>
      <c r="D1334" s="140"/>
      <c r="E1334" s="140"/>
      <c r="F1334" s="140"/>
      <c r="G1334" s="140"/>
      <c r="H1334" s="142"/>
      <c r="I1334" s="148"/>
    </row>
    <row r="1335" customFormat="false" ht="13.5" hidden="true" customHeight="false" outlineLevel="0" collapsed="false">
      <c r="A1335" s="147" t="s">
        <v>194</v>
      </c>
      <c r="B1335" s="140"/>
      <c r="C1335" s="140"/>
      <c r="D1335" s="140"/>
      <c r="E1335" s="140"/>
      <c r="F1335" s="140"/>
      <c r="G1335" s="140"/>
      <c r="H1335" s="142" t="s">
        <v>195</v>
      </c>
      <c r="I1335" s="149" t="s">
        <v>196</v>
      </c>
    </row>
    <row r="1336" customFormat="false" ht="15" hidden="true" customHeight="false" outlineLevel="0" collapsed="false">
      <c r="A1336" s="139"/>
      <c r="B1336" s="140"/>
      <c r="C1336" s="150" t="s">
        <v>197</v>
      </c>
      <c r="D1336" s="140"/>
      <c r="E1336" s="140"/>
      <c r="F1336" s="140"/>
      <c r="G1336" s="140"/>
      <c r="H1336" s="134"/>
      <c r="I1336" s="134"/>
    </row>
    <row r="1337" customFormat="false" ht="12.75" hidden="true" customHeight="true" outlineLevel="0" collapsed="false">
      <c r="A1337" s="151" t="s">
        <v>1</v>
      </c>
      <c r="B1337" s="152" t="s">
        <v>2</v>
      </c>
      <c r="C1337" s="152" t="s">
        <v>198</v>
      </c>
      <c r="D1337" s="153" t="s">
        <v>4</v>
      </c>
      <c r="E1337" s="185" t="s">
        <v>6</v>
      </c>
      <c r="F1337" s="152"/>
      <c r="G1337" s="186"/>
      <c r="H1337" s="152" t="s">
        <v>7</v>
      </c>
      <c r="I1337" s="152" t="s">
        <v>8</v>
      </c>
    </row>
    <row r="1338" customFormat="false" ht="202.5" hidden="true" customHeight="false" outlineLevel="0" collapsed="false">
      <c r="A1338" s="151"/>
      <c r="B1338" s="152"/>
      <c r="C1338" s="152"/>
      <c r="D1338" s="153"/>
      <c r="E1338" s="185" t="s">
        <v>9</v>
      </c>
      <c r="F1338" s="152" t="s">
        <v>10</v>
      </c>
      <c r="G1338" s="186" t="s">
        <v>11</v>
      </c>
      <c r="H1338" s="152"/>
      <c r="I1338" s="152"/>
    </row>
    <row r="1339" customFormat="false" ht="12.75" hidden="true" customHeight="false" outlineLevel="0" collapsed="false">
      <c r="A1339" s="151" t="n">
        <v>1</v>
      </c>
      <c r="B1339" s="152" t="n">
        <v>2</v>
      </c>
      <c r="C1339" s="152" t="n">
        <v>3</v>
      </c>
      <c r="D1339" s="153" t="n">
        <v>4</v>
      </c>
      <c r="E1339" s="185"/>
      <c r="F1339" s="152"/>
      <c r="G1339" s="152"/>
      <c r="H1339" s="152" t="n">
        <v>5</v>
      </c>
      <c r="I1339" s="152" t="n">
        <v>6</v>
      </c>
    </row>
    <row r="1340" customFormat="false" ht="12.75" hidden="true" customHeight="false" outlineLevel="0" collapsed="false">
      <c r="A1340" s="197" t="s">
        <v>199</v>
      </c>
      <c r="B1340" s="196" t="n">
        <v>1</v>
      </c>
      <c r="C1340" s="158"/>
      <c r="D1340" s="183" t="n">
        <v>4612933.75</v>
      </c>
      <c r="E1340" s="200" t="n">
        <v>3587934.75</v>
      </c>
      <c r="F1340" s="183"/>
      <c r="G1340" s="183"/>
      <c r="H1340" s="200" t="n">
        <v>3587934.75</v>
      </c>
      <c r="I1340" s="184" t="n">
        <f aca="false">D1340-E1340</f>
        <v>1024999</v>
      </c>
    </row>
    <row r="1341" customFormat="false" ht="56.25" hidden="true" customHeight="false" outlineLevel="0" collapsed="false">
      <c r="A1341" s="162" t="s">
        <v>200</v>
      </c>
      <c r="B1341" s="163" t="n">
        <v>2</v>
      </c>
      <c r="C1341" s="164" t="s">
        <v>201</v>
      </c>
      <c r="D1341" s="165"/>
      <c r="E1341" s="165"/>
      <c r="F1341" s="188"/>
      <c r="G1341" s="165"/>
      <c r="H1341" s="165"/>
      <c r="I1341" s="165" t="n">
        <f aca="false">D1341-H1341</f>
        <v>0</v>
      </c>
    </row>
    <row r="1342" customFormat="false" ht="33.75" hidden="true" customHeight="false" outlineLevel="0" collapsed="false">
      <c r="A1342" s="162" t="s">
        <v>202</v>
      </c>
      <c r="B1342" s="163" t="n">
        <v>3</v>
      </c>
      <c r="C1342" s="164" t="s">
        <v>203</v>
      </c>
      <c r="D1342" s="165"/>
      <c r="E1342" s="165"/>
      <c r="F1342" s="188"/>
      <c r="G1342" s="165"/>
      <c r="H1342" s="165"/>
      <c r="I1342" s="165" t="n">
        <f aca="false">D1342-H1342</f>
        <v>0</v>
      </c>
    </row>
    <row r="1343" customFormat="false" ht="45" hidden="true" customHeight="false" outlineLevel="0" collapsed="false">
      <c r="A1343" s="170" t="s">
        <v>204</v>
      </c>
      <c r="B1343" s="191" t="n">
        <v>4</v>
      </c>
      <c r="C1343" s="192" t="s">
        <v>205</v>
      </c>
      <c r="D1343" s="193" t="n">
        <v>12880</v>
      </c>
      <c r="E1343" s="165"/>
      <c r="F1343" s="188"/>
      <c r="G1343" s="165"/>
      <c r="H1343" s="165"/>
      <c r="I1343" s="165" t="n">
        <f aca="false">D1343-H1343</f>
        <v>12880</v>
      </c>
    </row>
    <row r="1344" customFormat="false" ht="12.75" hidden="true" customHeight="false" outlineLevel="0" collapsed="false">
      <c r="A1344" s="170" t="s">
        <v>208</v>
      </c>
      <c r="B1344" s="163" t="n">
        <v>5</v>
      </c>
      <c r="C1344" s="192" t="s">
        <v>207</v>
      </c>
      <c r="D1344" s="165"/>
      <c r="E1344" s="165"/>
      <c r="F1344" s="195"/>
      <c r="G1344" s="165"/>
      <c r="H1344" s="165"/>
      <c r="I1344" s="165" t="n">
        <f aca="false">D1344-H1344</f>
        <v>0</v>
      </c>
    </row>
    <row r="1345" customFormat="false" ht="22.5" hidden="true" customHeight="false" outlineLevel="0" collapsed="false">
      <c r="A1345" s="170" t="s">
        <v>209</v>
      </c>
      <c r="B1345" s="163" t="n">
        <v>6</v>
      </c>
      <c r="C1345" s="192" t="s">
        <v>210</v>
      </c>
      <c r="D1345" s="165" t="n">
        <v>1001930</v>
      </c>
      <c r="E1345" s="165" t="n">
        <v>815750</v>
      </c>
      <c r="F1345" s="195"/>
      <c r="G1345" s="165"/>
      <c r="H1345" s="165" t="n">
        <v>815750</v>
      </c>
      <c r="I1345" s="165" t="n">
        <f aca="false">D1345-H1345</f>
        <v>186180</v>
      </c>
    </row>
    <row r="1346" customFormat="false" ht="22.5" hidden="true" customHeight="false" outlineLevel="0" collapsed="false">
      <c r="A1346" s="170" t="s">
        <v>211</v>
      </c>
      <c r="B1346" s="163" t="n">
        <v>7</v>
      </c>
      <c r="C1346" s="192" t="s">
        <v>212</v>
      </c>
      <c r="D1346" s="165" t="n">
        <v>59850</v>
      </c>
      <c r="E1346" s="165" t="n">
        <v>49360</v>
      </c>
      <c r="F1346" s="195"/>
      <c r="G1346" s="165"/>
      <c r="H1346" s="165" t="n">
        <v>49360</v>
      </c>
      <c r="I1346" s="165" t="n">
        <f aca="false">D1346-H1346</f>
        <v>10490</v>
      </c>
    </row>
    <row r="1347" customFormat="false" ht="45" hidden="true" customHeight="false" outlineLevel="0" collapsed="false">
      <c r="A1347" s="170" t="s">
        <v>213</v>
      </c>
      <c r="B1347" s="163" t="n">
        <v>8</v>
      </c>
      <c r="C1347" s="192" t="s">
        <v>214</v>
      </c>
      <c r="D1347" s="165" t="n">
        <v>57780</v>
      </c>
      <c r="E1347" s="165" t="n">
        <v>57780</v>
      </c>
      <c r="F1347" s="195"/>
      <c r="G1347" s="165"/>
      <c r="H1347" s="165" t="n">
        <v>57780</v>
      </c>
      <c r="I1347" s="165" t="n">
        <f aca="false">D1347-H1347</f>
        <v>0</v>
      </c>
    </row>
    <row r="1348" customFormat="false" ht="12.75" hidden="true" customHeight="false" outlineLevel="0" collapsed="false">
      <c r="A1348" s="170" t="s">
        <v>215</v>
      </c>
      <c r="B1348" s="163" t="n">
        <v>9</v>
      </c>
      <c r="C1348" s="192" t="s">
        <v>216</v>
      </c>
      <c r="D1348" s="165" t="n">
        <v>2887433.75</v>
      </c>
      <c r="E1348" s="165" t="n">
        <v>2144735.75</v>
      </c>
      <c r="F1348" s="165"/>
      <c r="G1348" s="165"/>
      <c r="H1348" s="165" t="n">
        <v>2144735.75</v>
      </c>
      <c r="I1348" s="165" t="n">
        <f aca="false">D1348-H1348</f>
        <v>742698</v>
      </c>
    </row>
    <row r="1349" customFormat="false" ht="22.5" hidden="true" customHeight="false" outlineLevel="0" collapsed="false">
      <c r="A1349" s="170" t="s">
        <v>266</v>
      </c>
      <c r="B1349" s="163" t="n">
        <v>10</v>
      </c>
      <c r="C1349" s="192" t="s">
        <v>267</v>
      </c>
      <c r="D1349" s="165"/>
      <c r="E1349" s="165"/>
      <c r="F1349" s="165"/>
      <c r="G1349" s="165"/>
      <c r="H1349" s="165"/>
      <c r="I1349" s="165" t="n">
        <f aca="false">D1349-H1349</f>
        <v>0</v>
      </c>
    </row>
    <row r="1350" customFormat="false" ht="45" hidden="true" customHeight="false" outlineLevel="0" collapsed="false">
      <c r="A1350" s="170" t="s">
        <v>270</v>
      </c>
      <c r="B1350" s="163" t="n">
        <v>11</v>
      </c>
      <c r="C1350" s="192" t="s">
        <v>271</v>
      </c>
      <c r="D1350" s="165" t="n">
        <v>20300</v>
      </c>
      <c r="E1350" s="165" t="n">
        <v>22354.12</v>
      </c>
      <c r="F1350" s="165"/>
      <c r="G1350" s="165"/>
      <c r="H1350" s="165" t="n">
        <v>22354.12</v>
      </c>
      <c r="I1350" s="165" t="n">
        <f aca="false">D1350-H1350</f>
        <v>-2054.12</v>
      </c>
    </row>
    <row r="1351" customFormat="false" ht="56.25" hidden="true" customHeight="false" outlineLevel="0" collapsed="false">
      <c r="A1351" s="170" t="s">
        <v>272</v>
      </c>
      <c r="B1351" s="163" t="n">
        <v>12</v>
      </c>
      <c r="C1351" s="192" t="s">
        <v>273</v>
      </c>
      <c r="D1351" s="165" t="n">
        <v>800</v>
      </c>
      <c r="E1351" s="165" t="n">
        <v>611.06</v>
      </c>
      <c r="F1351" s="165"/>
      <c r="G1351" s="165"/>
      <c r="H1351" s="165" t="n">
        <v>611.06</v>
      </c>
      <c r="I1351" s="165" t="n">
        <f aca="false">D1351-H1351</f>
        <v>188.94</v>
      </c>
    </row>
    <row r="1352" customFormat="false" ht="45" hidden="true" customHeight="false" outlineLevel="0" collapsed="false">
      <c r="A1352" s="170" t="s">
        <v>274</v>
      </c>
      <c r="B1352" s="163" t="n">
        <v>13</v>
      </c>
      <c r="C1352" s="192" t="s">
        <v>275</v>
      </c>
      <c r="D1352" s="165" t="n">
        <v>44500</v>
      </c>
      <c r="E1352" s="165" t="n">
        <v>44607.75</v>
      </c>
      <c r="F1352" s="165"/>
      <c r="G1352" s="165"/>
      <c r="H1352" s="165" t="n">
        <v>44607.75</v>
      </c>
      <c r="I1352" s="165" t="n">
        <f aca="false">D1352-H1352</f>
        <v>-107.75</v>
      </c>
    </row>
    <row r="1353" customFormat="false" ht="45" hidden="true" customHeight="false" outlineLevel="0" collapsed="false">
      <c r="A1353" s="170" t="s">
        <v>276</v>
      </c>
      <c r="B1353" s="163" t="n">
        <f aca="false">B1352+1</f>
        <v>14</v>
      </c>
      <c r="C1353" s="192" t="s">
        <v>277</v>
      </c>
      <c r="D1353" s="165" t="n">
        <v>900</v>
      </c>
      <c r="E1353" s="165" t="n">
        <v>-2167.13</v>
      </c>
      <c r="F1353" s="165"/>
      <c r="G1353" s="165"/>
      <c r="H1353" s="165" t="n">
        <v>-2167.13</v>
      </c>
      <c r="I1353" s="165" t="n">
        <f aca="false">D1353-H1353</f>
        <v>3067.13</v>
      </c>
    </row>
    <row r="1354" customFormat="false" ht="12.75" hidden="true" customHeight="false" outlineLevel="0" collapsed="false">
      <c r="A1354" s="170" t="s">
        <v>336</v>
      </c>
      <c r="B1354" s="163" t="n">
        <f aca="false">B1353+1</f>
        <v>15</v>
      </c>
      <c r="C1354" s="192" t="s">
        <v>288</v>
      </c>
      <c r="D1354" s="165"/>
      <c r="E1354" s="165" t="n">
        <v>1672.5</v>
      </c>
      <c r="F1354" s="165"/>
      <c r="G1354" s="165"/>
      <c r="H1354" s="165" t="n">
        <v>1672.5</v>
      </c>
      <c r="I1354" s="165" t="n">
        <f aca="false">D1354-H1354</f>
        <v>-1672.5</v>
      </c>
    </row>
    <row r="1355" customFormat="false" ht="12.75" hidden="true" customHeight="false" outlineLevel="0" collapsed="false">
      <c r="A1355" s="170" t="s">
        <v>340</v>
      </c>
      <c r="B1355" s="163" t="n">
        <f aca="false">B1354+1</f>
        <v>16</v>
      </c>
      <c r="C1355" s="192" t="s">
        <v>288</v>
      </c>
      <c r="D1355" s="165"/>
      <c r="E1355" s="165" t="n">
        <v>8.47</v>
      </c>
      <c r="F1355" s="165"/>
      <c r="G1355" s="165"/>
      <c r="H1355" s="165" t="n">
        <v>8.47</v>
      </c>
      <c r="I1355" s="165" t="n">
        <f aca="false">D1355-H1355</f>
        <v>-8.47</v>
      </c>
    </row>
    <row r="1356" customFormat="false" ht="12.75" hidden="true" customHeight="false" outlineLevel="0" collapsed="false">
      <c r="A1356" s="170" t="s">
        <v>319</v>
      </c>
      <c r="B1356" s="163" t="n">
        <f aca="false">B1355+1</f>
        <v>17</v>
      </c>
      <c r="C1356" s="192" t="s">
        <v>251</v>
      </c>
      <c r="D1356" s="165"/>
      <c r="E1356" s="165" t="n">
        <v>400</v>
      </c>
      <c r="F1356" s="165"/>
      <c r="G1356" s="165"/>
      <c r="H1356" s="165" t="n">
        <v>400</v>
      </c>
      <c r="I1356" s="165" t="n">
        <f aca="false">D1356-H1356</f>
        <v>-400</v>
      </c>
    </row>
    <row r="1357" customFormat="false" ht="33.75" hidden="true" customHeight="false" outlineLevel="0" collapsed="false">
      <c r="A1357" s="170" t="s">
        <v>327</v>
      </c>
      <c r="B1357" s="163" t="n">
        <f aca="false">B1356+1</f>
        <v>18</v>
      </c>
      <c r="C1357" s="192" t="s">
        <v>220</v>
      </c>
      <c r="D1357" s="165" t="n">
        <v>246420</v>
      </c>
      <c r="E1357" s="165" t="n">
        <v>225926.21</v>
      </c>
      <c r="F1357" s="165"/>
      <c r="G1357" s="165"/>
      <c r="H1357" s="165" t="n">
        <v>225926.21</v>
      </c>
      <c r="I1357" s="165" t="n">
        <f aca="false">D1357-H1357</f>
        <v>20493.79</v>
      </c>
    </row>
    <row r="1358" customFormat="false" ht="33.75" hidden="true" customHeight="false" outlineLevel="0" collapsed="false">
      <c r="A1358" s="170" t="s">
        <v>337</v>
      </c>
      <c r="B1358" s="163" t="n">
        <f aca="false">B1357+1</f>
        <v>19</v>
      </c>
      <c r="C1358" s="192" t="s">
        <v>223</v>
      </c>
      <c r="D1358" s="165"/>
      <c r="E1358" s="165" t="n">
        <v>25</v>
      </c>
      <c r="F1358" s="165"/>
      <c r="G1358" s="165"/>
      <c r="H1358" s="165" t="n">
        <v>25</v>
      </c>
      <c r="I1358" s="165" t="n">
        <f aca="false">D1358-H1358</f>
        <v>-25</v>
      </c>
    </row>
    <row r="1359" customFormat="false" ht="45" hidden="true" customHeight="false" outlineLevel="0" collapsed="false">
      <c r="A1359" s="170" t="s">
        <v>345</v>
      </c>
      <c r="B1359" s="163" t="n">
        <f aca="false">B1358+1</f>
        <v>20</v>
      </c>
      <c r="C1359" s="192" t="s">
        <v>222</v>
      </c>
      <c r="D1359" s="165"/>
      <c r="E1359" s="165" t="n">
        <v>49.3</v>
      </c>
      <c r="F1359" s="165"/>
      <c r="G1359" s="165"/>
      <c r="H1359" s="165" t="n">
        <v>49.3</v>
      </c>
      <c r="I1359" s="165" t="n">
        <f aca="false">D1359-H1359</f>
        <v>-49.3</v>
      </c>
    </row>
    <row r="1360" customFormat="false" ht="33.75" hidden="true" customHeight="false" outlineLevel="0" collapsed="false">
      <c r="A1360" s="170" t="s">
        <v>337</v>
      </c>
      <c r="B1360" s="163" t="n">
        <f aca="false">B1359+1</f>
        <v>21</v>
      </c>
      <c r="C1360" s="192" t="s">
        <v>346</v>
      </c>
      <c r="D1360" s="165"/>
      <c r="E1360" s="165" t="n">
        <v>0.15</v>
      </c>
      <c r="F1360" s="165"/>
      <c r="G1360" s="165"/>
      <c r="H1360" s="165" t="n">
        <v>0.15</v>
      </c>
      <c r="I1360" s="165" t="n">
        <f aca="false">D1360-H1360</f>
        <v>-0.15</v>
      </c>
    </row>
    <row r="1361" customFormat="false" ht="22.5" hidden="true" customHeight="false" outlineLevel="0" collapsed="false">
      <c r="A1361" s="170" t="s">
        <v>328</v>
      </c>
      <c r="B1361" s="163" t="n">
        <f aca="false">B1360+1</f>
        <v>22</v>
      </c>
      <c r="C1361" s="192" t="s">
        <v>329</v>
      </c>
      <c r="D1361" s="165"/>
      <c r="E1361" s="165" t="n">
        <v>325</v>
      </c>
      <c r="F1361" s="165"/>
      <c r="G1361" s="165"/>
      <c r="H1361" s="165" t="n">
        <v>325</v>
      </c>
      <c r="I1361" s="165" t="n">
        <f aca="false">D1361-H1361</f>
        <v>-325</v>
      </c>
    </row>
    <row r="1362" customFormat="false" ht="22.5" hidden="true" customHeight="false" outlineLevel="0" collapsed="false">
      <c r="A1362" s="170" t="s">
        <v>328</v>
      </c>
      <c r="B1362" s="163" t="n">
        <f aca="false">B1361+1</f>
        <v>23</v>
      </c>
      <c r="C1362" s="192" t="s">
        <v>349</v>
      </c>
      <c r="D1362" s="165"/>
      <c r="E1362" s="165" t="n">
        <v>2.5</v>
      </c>
      <c r="F1362" s="165"/>
      <c r="G1362" s="165"/>
      <c r="H1362" s="165" t="n">
        <v>2.5</v>
      </c>
      <c r="I1362" s="165" t="n">
        <f aca="false">D1362-H1362</f>
        <v>-2.5</v>
      </c>
    </row>
    <row r="1363" customFormat="false" ht="22.5" hidden="true" customHeight="false" outlineLevel="0" collapsed="false">
      <c r="A1363" s="170" t="s">
        <v>328</v>
      </c>
      <c r="B1363" s="163" t="n">
        <f aca="false">B1362+1</f>
        <v>24</v>
      </c>
      <c r="C1363" s="192" t="s">
        <v>329</v>
      </c>
      <c r="D1363" s="165"/>
      <c r="E1363" s="165" t="n">
        <v>100</v>
      </c>
      <c r="F1363" s="165"/>
      <c r="G1363" s="165"/>
      <c r="H1363" s="165" t="n">
        <v>100</v>
      </c>
      <c r="I1363" s="165" t="n">
        <f aca="false">D1363-H1363</f>
        <v>-100</v>
      </c>
    </row>
    <row r="1364" customFormat="false" ht="33.75" hidden="true" customHeight="false" outlineLevel="0" collapsed="false">
      <c r="A1364" s="170" t="s">
        <v>313</v>
      </c>
      <c r="B1364" s="163" t="n">
        <f aca="false">B1363+1</f>
        <v>25</v>
      </c>
      <c r="C1364" s="192" t="s">
        <v>230</v>
      </c>
      <c r="D1364" s="165" t="n">
        <v>51620</v>
      </c>
      <c r="E1364" s="165" t="n">
        <v>46392.87</v>
      </c>
      <c r="F1364" s="165"/>
      <c r="G1364" s="165"/>
      <c r="H1364" s="165" t="n">
        <v>46392.87</v>
      </c>
      <c r="I1364" s="165" t="n">
        <f aca="false">D1364-H1364</f>
        <v>5227.13</v>
      </c>
    </row>
    <row r="1365" customFormat="false" ht="33.75" hidden="true" customHeight="false" outlineLevel="0" collapsed="false">
      <c r="A1365" s="170" t="s">
        <v>330</v>
      </c>
      <c r="B1365" s="163" t="n">
        <f aca="false">B1364+1</f>
        <v>26</v>
      </c>
      <c r="C1365" s="192" t="s">
        <v>331</v>
      </c>
      <c r="D1365" s="165"/>
      <c r="E1365" s="165" t="n">
        <v>709.31</v>
      </c>
      <c r="F1365" s="165"/>
      <c r="G1365" s="165"/>
      <c r="H1365" s="165" t="n">
        <v>709.31</v>
      </c>
      <c r="I1365" s="165" t="n">
        <f aca="false">D1365-H1365</f>
        <v>-709.31</v>
      </c>
    </row>
    <row r="1366" customFormat="false" ht="33.75" hidden="true" customHeight="false" outlineLevel="0" collapsed="false">
      <c r="A1366" s="170" t="s">
        <v>314</v>
      </c>
      <c r="B1366" s="163" t="n">
        <f aca="false">B1365+1</f>
        <v>27</v>
      </c>
      <c r="C1366" s="192" t="s">
        <v>315</v>
      </c>
      <c r="D1366" s="165"/>
      <c r="E1366" s="165"/>
      <c r="F1366" s="165"/>
      <c r="G1366" s="165"/>
      <c r="H1366" s="165"/>
      <c r="I1366" s="165" t="n">
        <f aca="false">D1366-H1366</f>
        <v>0</v>
      </c>
    </row>
    <row r="1367" customFormat="false" ht="22.5" hidden="true" customHeight="false" outlineLevel="0" collapsed="false">
      <c r="A1367" s="170" t="s">
        <v>320</v>
      </c>
      <c r="B1367" s="163" t="n">
        <f aca="false">B1366+1</f>
        <v>28</v>
      </c>
      <c r="C1367" s="192" t="s">
        <v>321</v>
      </c>
      <c r="D1367" s="165" t="n">
        <v>25520</v>
      </c>
      <c r="E1367" s="165" t="n">
        <v>26591.32</v>
      </c>
      <c r="F1367" s="165"/>
      <c r="G1367" s="165"/>
      <c r="H1367" s="165" t="n">
        <v>26591.32</v>
      </c>
      <c r="I1367" s="165" t="n">
        <f aca="false">D1367-H1367</f>
        <v>-1071.32</v>
      </c>
    </row>
    <row r="1368" customFormat="false" ht="22.5" hidden="true" customHeight="false" outlineLevel="0" collapsed="false">
      <c r="A1368" s="170" t="s">
        <v>320</v>
      </c>
      <c r="B1368" s="163" t="n">
        <f aca="false">B1367+1</f>
        <v>29</v>
      </c>
      <c r="C1368" s="192" t="s">
        <v>324</v>
      </c>
      <c r="D1368" s="165"/>
      <c r="E1368" s="165" t="n">
        <v>235.72</v>
      </c>
      <c r="F1368" s="165"/>
      <c r="G1368" s="165"/>
      <c r="H1368" s="165" t="n">
        <v>235.72</v>
      </c>
      <c r="I1368" s="165" t="n">
        <f aca="false">D1368-H1368</f>
        <v>-235.72</v>
      </c>
    </row>
    <row r="1369" customFormat="false" ht="22.5" hidden="true" customHeight="false" outlineLevel="0" collapsed="false">
      <c r="A1369" s="198" t="s">
        <v>316</v>
      </c>
      <c r="B1369" s="163" t="n">
        <f aca="false">B1368+1</f>
        <v>30</v>
      </c>
      <c r="C1369" s="192" t="s">
        <v>322</v>
      </c>
      <c r="D1369" s="165" t="n">
        <v>203000</v>
      </c>
      <c r="E1369" s="165" t="n">
        <v>151478.13</v>
      </c>
      <c r="F1369" s="165"/>
      <c r="G1369" s="165"/>
      <c r="H1369" s="165" t="n">
        <v>151478.13</v>
      </c>
      <c r="I1369" s="165" t="n">
        <f aca="false">D1369-H1369</f>
        <v>51521.87</v>
      </c>
    </row>
    <row r="1370" customFormat="false" ht="22.5" hidden="true" customHeight="false" outlineLevel="0" collapsed="false">
      <c r="A1370" s="198" t="s">
        <v>316</v>
      </c>
      <c r="B1370" s="163" t="n">
        <f aca="false">B1369+1</f>
        <v>31</v>
      </c>
      <c r="C1370" s="192" t="s">
        <v>323</v>
      </c>
      <c r="D1370" s="165"/>
      <c r="E1370" s="165" t="n">
        <v>986.72</v>
      </c>
      <c r="F1370" s="165"/>
      <c r="G1370" s="165"/>
      <c r="H1370" s="165" t="n">
        <v>986.72</v>
      </c>
      <c r="I1370" s="165" t="n">
        <f aca="false">D1370-H1370</f>
        <v>-986.72</v>
      </c>
    </row>
    <row r="1371" customFormat="false" ht="22.5" hidden="true" customHeight="false" outlineLevel="0" collapsed="false">
      <c r="A1371" s="198" t="s">
        <v>320</v>
      </c>
      <c r="B1371" s="163" t="n">
        <f aca="false">B1370+1</f>
        <v>32</v>
      </c>
      <c r="C1371" s="192" t="s">
        <v>324</v>
      </c>
      <c r="D1371" s="165"/>
      <c r="E1371" s="165"/>
      <c r="F1371" s="165"/>
      <c r="G1371" s="165"/>
      <c r="H1371" s="165"/>
      <c r="I1371" s="165"/>
    </row>
    <row r="1372" customFormat="false" ht="12.75" hidden="true" customHeight="false" outlineLevel="0" collapsed="false"/>
    <row r="1374" customFormat="false" ht="15" hidden="false" customHeight="false" outlineLevel="0" collapsed="false">
      <c r="A1374" s="132"/>
      <c r="B1374" s="133" t="s">
        <v>182</v>
      </c>
      <c r="C1374" s="134"/>
      <c r="D1374" s="134"/>
      <c r="E1374" s="134"/>
      <c r="F1374" s="134"/>
      <c r="G1374" s="134"/>
      <c r="H1374" s="134"/>
      <c r="I1374" s="134"/>
    </row>
    <row r="1375" customFormat="false" ht="13.5" hidden="false" customHeight="false" outlineLevel="0" collapsed="false">
      <c r="A1375" s="132"/>
      <c r="B1375" s="134" t="s">
        <v>183</v>
      </c>
      <c r="C1375" s="134"/>
      <c r="D1375" s="134"/>
      <c r="E1375" s="134"/>
      <c r="F1375" s="134"/>
      <c r="G1375" s="134"/>
      <c r="H1375" s="135"/>
      <c r="I1375" s="136" t="s">
        <v>184</v>
      </c>
    </row>
    <row r="1376" customFormat="false" ht="12.75" hidden="false" customHeight="false" outlineLevel="0" collapsed="false">
      <c r="A1376" s="132"/>
      <c r="B1376" s="134"/>
      <c r="C1376" s="134"/>
      <c r="D1376" s="134"/>
      <c r="E1376" s="134"/>
      <c r="F1376" s="134"/>
      <c r="G1376" s="134"/>
      <c r="H1376" s="137" t="s">
        <v>185</v>
      </c>
      <c r="I1376" s="138" t="s">
        <v>186</v>
      </c>
    </row>
    <row r="1377" customFormat="false" ht="12.75" hidden="false" customHeight="false" outlineLevel="0" collapsed="false">
      <c r="A1377" s="139"/>
      <c r="B1377" s="140"/>
      <c r="C1377" s="141" t="s">
        <v>352</v>
      </c>
      <c r="D1377" s="140"/>
      <c r="E1377" s="140"/>
      <c r="F1377" s="140"/>
      <c r="G1377" s="140"/>
      <c r="H1377" s="142" t="s">
        <v>353</v>
      </c>
      <c r="I1377" s="143"/>
    </row>
    <row r="1378" customFormat="false" ht="12.75" hidden="false" customHeight="false" outlineLevel="0" collapsed="false">
      <c r="A1378" s="144" t="s">
        <v>189</v>
      </c>
      <c r="B1378" s="145" t="s">
        <v>190</v>
      </c>
      <c r="C1378" s="145"/>
      <c r="D1378" s="140"/>
      <c r="E1378" s="140"/>
      <c r="F1378" s="140"/>
      <c r="G1378" s="140"/>
      <c r="H1378" s="142" t="s">
        <v>191</v>
      </c>
      <c r="I1378" s="146"/>
    </row>
    <row r="1379" customFormat="false" ht="12.75" hidden="false" customHeight="false" outlineLevel="0" collapsed="false">
      <c r="A1379" s="147" t="s">
        <v>192</v>
      </c>
      <c r="B1379" s="145"/>
      <c r="C1379" s="145"/>
      <c r="D1379" s="140"/>
      <c r="E1379" s="140"/>
      <c r="F1379" s="140"/>
      <c r="G1379" s="140"/>
      <c r="H1379" s="142"/>
      <c r="I1379" s="146"/>
    </row>
    <row r="1380" customFormat="false" ht="12.75" hidden="false" customHeight="false" outlineLevel="0" collapsed="false">
      <c r="A1380" s="147" t="s">
        <v>193</v>
      </c>
      <c r="B1380" s="140"/>
      <c r="C1380" s="140"/>
      <c r="D1380" s="140"/>
      <c r="E1380" s="140"/>
      <c r="F1380" s="140"/>
      <c r="G1380" s="140"/>
      <c r="H1380" s="142"/>
      <c r="I1380" s="148"/>
    </row>
    <row r="1381" customFormat="false" ht="13.5" hidden="false" customHeight="false" outlineLevel="0" collapsed="false">
      <c r="A1381" s="147" t="s">
        <v>194</v>
      </c>
      <c r="B1381" s="140"/>
      <c r="C1381" s="140"/>
      <c r="D1381" s="140"/>
      <c r="E1381" s="140"/>
      <c r="F1381" s="140"/>
      <c r="G1381" s="140"/>
      <c r="H1381" s="142" t="s">
        <v>195</v>
      </c>
      <c r="I1381" s="149" t="s">
        <v>196</v>
      </c>
    </row>
    <row r="1382" customFormat="false" ht="15" hidden="false" customHeight="false" outlineLevel="0" collapsed="false">
      <c r="A1382" s="139"/>
      <c r="B1382" s="140"/>
      <c r="C1382" s="150" t="s">
        <v>197</v>
      </c>
      <c r="D1382" s="140"/>
      <c r="E1382" s="140"/>
      <c r="F1382" s="140"/>
      <c r="G1382" s="140"/>
      <c r="H1382" s="134"/>
      <c r="I1382" s="134"/>
    </row>
    <row r="1383" customFormat="false" ht="12.75" hidden="false" customHeight="true" outlineLevel="0" collapsed="false">
      <c r="A1383" s="151" t="s">
        <v>1</v>
      </c>
      <c r="B1383" s="152" t="s">
        <v>2</v>
      </c>
      <c r="C1383" s="152" t="s">
        <v>198</v>
      </c>
      <c r="D1383" s="153" t="s">
        <v>4</v>
      </c>
      <c r="E1383" s="185" t="s">
        <v>6</v>
      </c>
      <c r="F1383" s="152"/>
      <c r="G1383" s="186"/>
      <c r="H1383" s="152" t="s">
        <v>7</v>
      </c>
      <c r="I1383" s="152" t="s">
        <v>8</v>
      </c>
    </row>
    <row r="1384" customFormat="false" ht="55.5" hidden="false" customHeight="true" outlineLevel="0" collapsed="false">
      <c r="A1384" s="151"/>
      <c r="B1384" s="152"/>
      <c r="C1384" s="152"/>
      <c r="D1384" s="153"/>
      <c r="E1384" s="185" t="s">
        <v>9</v>
      </c>
      <c r="F1384" s="152" t="s">
        <v>10</v>
      </c>
      <c r="G1384" s="186" t="s">
        <v>11</v>
      </c>
      <c r="H1384" s="152"/>
      <c r="I1384" s="152"/>
    </row>
    <row r="1385" customFormat="false" ht="12.75" hidden="false" customHeight="false" outlineLevel="0" collapsed="false">
      <c r="A1385" s="151" t="n">
        <v>1</v>
      </c>
      <c r="B1385" s="152" t="n">
        <v>2</v>
      </c>
      <c r="C1385" s="152" t="n">
        <v>3</v>
      </c>
      <c r="D1385" s="153" t="n">
        <v>4</v>
      </c>
      <c r="E1385" s="185"/>
      <c r="F1385" s="152"/>
      <c r="G1385" s="152"/>
      <c r="H1385" s="152" t="n">
        <v>5</v>
      </c>
      <c r="I1385" s="152" t="n">
        <v>6</v>
      </c>
    </row>
    <row r="1386" customFormat="false" ht="12.75" hidden="false" customHeight="false" outlineLevel="0" collapsed="false">
      <c r="A1386" s="197" t="s">
        <v>199</v>
      </c>
      <c r="B1386" s="196" t="n">
        <v>1</v>
      </c>
      <c r="C1386" s="158"/>
      <c r="D1386" s="200" t="n">
        <f aca="false">SUM(D1387:D1413)</f>
        <v>7442691.82</v>
      </c>
      <c r="E1386" s="200" t="n">
        <f aca="false">SUM(E1387:E1413)</f>
        <v>7388730.21</v>
      </c>
      <c r="F1386" s="183"/>
      <c r="G1386" s="183"/>
      <c r="H1386" s="200" t="n">
        <f aca="false">SUM(H1387:H1413)</f>
        <v>7388730.21</v>
      </c>
      <c r="I1386" s="200" t="n">
        <f aca="false">SUM(I1387:I1413)</f>
        <v>53961.6099999995</v>
      </c>
    </row>
    <row r="1387" customFormat="false" ht="22.5" hidden="false" customHeight="false" outlineLevel="0" collapsed="false">
      <c r="A1387" s="170" t="s">
        <v>209</v>
      </c>
      <c r="B1387" s="163" t="n">
        <f aca="false">B1386+1</f>
        <v>2</v>
      </c>
      <c r="C1387" s="192" t="s">
        <v>354</v>
      </c>
      <c r="D1387" s="165" t="n">
        <v>1137261</v>
      </c>
      <c r="E1387" s="165" t="n">
        <v>1137261</v>
      </c>
      <c r="F1387" s="195"/>
      <c r="G1387" s="165"/>
      <c r="H1387" s="165" t="n">
        <v>1137261</v>
      </c>
      <c r="I1387" s="165" t="n">
        <f aca="false">D1387-H1387</f>
        <v>0</v>
      </c>
    </row>
    <row r="1388" customFormat="false" ht="22.5" hidden="false" customHeight="false" outlineLevel="0" collapsed="false">
      <c r="A1388" s="170" t="s">
        <v>211</v>
      </c>
      <c r="B1388" s="163" t="n">
        <f aca="false">B1387+1</f>
        <v>3</v>
      </c>
      <c r="C1388" s="192" t="s">
        <v>355</v>
      </c>
      <c r="D1388" s="165" t="n">
        <v>68897.52</v>
      </c>
      <c r="E1388" s="165" t="n">
        <v>68167.19</v>
      </c>
      <c r="F1388" s="195"/>
      <c r="G1388" s="165"/>
      <c r="H1388" s="165" t="n">
        <v>68167.19</v>
      </c>
      <c r="I1388" s="165" t="n">
        <f aca="false">D1388-H1388</f>
        <v>730.330000000002</v>
      </c>
    </row>
    <row r="1389" customFormat="false" ht="12.75" hidden="false" customHeight="false" outlineLevel="0" collapsed="false">
      <c r="A1389" s="170" t="s">
        <v>215</v>
      </c>
      <c r="B1389" s="163" t="n">
        <f aca="false">B1388+1</f>
        <v>4</v>
      </c>
      <c r="C1389" s="192" t="s">
        <v>356</v>
      </c>
      <c r="D1389" s="165" t="n">
        <v>5628363.3</v>
      </c>
      <c r="E1389" s="165" t="n">
        <v>5584974.32</v>
      </c>
      <c r="F1389" s="165"/>
      <c r="G1389" s="165"/>
      <c r="H1389" s="165" t="n">
        <v>5584974.32</v>
      </c>
      <c r="I1389" s="165" t="n">
        <f aca="false">D1389-H1389</f>
        <v>43388.9799999995</v>
      </c>
    </row>
    <row r="1390" customFormat="false" ht="45" hidden="false" customHeight="false" outlineLevel="0" collapsed="false">
      <c r="A1390" s="170" t="s">
        <v>213</v>
      </c>
      <c r="B1390" s="163" t="n">
        <f aca="false">B1389+1</f>
        <v>5</v>
      </c>
      <c r="C1390" s="192" t="s">
        <v>214</v>
      </c>
      <c r="D1390" s="165" t="n">
        <v>77470</v>
      </c>
      <c r="E1390" s="165" t="n">
        <v>77470</v>
      </c>
      <c r="F1390" s="165"/>
      <c r="G1390" s="165"/>
      <c r="H1390" s="165" t="n">
        <v>77470</v>
      </c>
      <c r="I1390" s="165" t="n">
        <f aca="false">D1390-H1390</f>
        <v>0</v>
      </c>
    </row>
    <row r="1391" customFormat="false" ht="45" hidden="false" customHeight="false" outlineLevel="0" collapsed="false">
      <c r="A1391" s="170" t="s">
        <v>204</v>
      </c>
      <c r="B1391" s="163" t="n">
        <f aca="false">B1390+1</f>
        <v>6</v>
      </c>
      <c r="C1391" s="192" t="s">
        <v>205</v>
      </c>
      <c r="D1391" s="165" t="n">
        <v>11600</v>
      </c>
      <c r="E1391" s="165" t="n">
        <v>9950</v>
      </c>
      <c r="F1391" s="165"/>
      <c r="G1391" s="165"/>
      <c r="H1391" s="165" t="n">
        <v>9950</v>
      </c>
      <c r="I1391" s="165" t="n">
        <f aca="false">D1391-H1391</f>
        <v>1650</v>
      </c>
    </row>
    <row r="1392" customFormat="false" ht="45" hidden="false" customHeight="false" outlineLevel="0" collapsed="false">
      <c r="A1392" s="170" t="s">
        <v>270</v>
      </c>
      <c r="B1392" s="163" t="n">
        <f aca="false">B1391+1</f>
        <v>7</v>
      </c>
      <c r="C1392" s="192" t="s">
        <v>271</v>
      </c>
      <c r="D1392" s="165" t="n">
        <v>31000</v>
      </c>
      <c r="E1392" s="165" t="n">
        <v>33975.89</v>
      </c>
      <c r="F1392" s="165"/>
      <c r="G1392" s="165"/>
      <c r="H1392" s="165" t="n">
        <v>33975.89</v>
      </c>
      <c r="I1392" s="165" t="n">
        <f aca="false">D1392-H1392</f>
        <v>-2975.89</v>
      </c>
    </row>
    <row r="1393" customFormat="false" ht="56.25" hidden="false" customHeight="false" outlineLevel="0" collapsed="false">
      <c r="A1393" s="170" t="s">
        <v>272</v>
      </c>
      <c r="B1393" s="163" t="n">
        <f aca="false">B1392+1</f>
        <v>8</v>
      </c>
      <c r="C1393" s="192" t="s">
        <v>273</v>
      </c>
      <c r="D1393" s="165" t="n">
        <v>300</v>
      </c>
      <c r="E1393" s="165" t="n">
        <v>327.21</v>
      </c>
      <c r="F1393" s="165"/>
      <c r="G1393" s="165"/>
      <c r="H1393" s="165" t="n">
        <v>327.21</v>
      </c>
      <c r="I1393" s="165" t="n">
        <f aca="false">D1393-H1393</f>
        <v>-27.21</v>
      </c>
    </row>
    <row r="1394" customFormat="false" ht="45" hidden="false" customHeight="false" outlineLevel="0" collapsed="false">
      <c r="A1394" s="170" t="s">
        <v>274</v>
      </c>
      <c r="B1394" s="163" t="n">
        <f aca="false">B1393+1</f>
        <v>9</v>
      </c>
      <c r="C1394" s="192" t="s">
        <v>275</v>
      </c>
      <c r="D1394" s="165" t="n">
        <v>46000</v>
      </c>
      <c r="E1394" s="165" t="n">
        <v>49562.82</v>
      </c>
      <c r="F1394" s="165"/>
      <c r="G1394" s="165"/>
      <c r="H1394" s="165" t="n">
        <v>49562.82</v>
      </c>
      <c r="I1394" s="165" t="n">
        <f aca="false">D1394-H1394</f>
        <v>-3562.82</v>
      </c>
    </row>
    <row r="1395" customFormat="false" ht="45" hidden="false" customHeight="false" outlineLevel="0" collapsed="false">
      <c r="A1395" s="170" t="s">
        <v>276</v>
      </c>
      <c r="B1395" s="163" t="n">
        <f aca="false">B1394+1</f>
        <v>10</v>
      </c>
      <c r="C1395" s="192" t="s">
        <v>277</v>
      </c>
      <c r="D1395" s="165" t="n">
        <v>-6850</v>
      </c>
      <c r="E1395" s="165" t="n">
        <v>-7612.52</v>
      </c>
      <c r="F1395" s="165"/>
      <c r="G1395" s="165"/>
      <c r="H1395" s="165" t="n">
        <v>-7612.52</v>
      </c>
      <c r="I1395" s="165" t="n">
        <f aca="false">D1395-H1395</f>
        <v>762.52</v>
      </c>
    </row>
    <row r="1396" customFormat="false" ht="33.75" hidden="false" customHeight="false" outlineLevel="0" collapsed="false">
      <c r="A1396" s="201" t="s">
        <v>357</v>
      </c>
      <c r="B1396" s="163" t="n">
        <f aca="false">B1394+1</f>
        <v>10</v>
      </c>
      <c r="C1396" s="192" t="s">
        <v>288</v>
      </c>
      <c r="D1396" s="165" t="n">
        <v>6240</v>
      </c>
      <c r="E1396" s="165" t="n">
        <v>6239.5</v>
      </c>
      <c r="F1396" s="165"/>
      <c r="G1396" s="165"/>
      <c r="H1396" s="165" t="n">
        <v>6239.5</v>
      </c>
      <c r="I1396" s="165" t="n">
        <f aca="false">D1396-H1396</f>
        <v>0.5</v>
      </c>
    </row>
    <row r="1397" customFormat="false" ht="18" hidden="false" customHeight="true" outlineLevel="0" collapsed="false">
      <c r="A1397" s="201" t="s">
        <v>358</v>
      </c>
      <c r="B1397" s="163" t="n">
        <f aca="false">B1395+1</f>
        <v>11</v>
      </c>
      <c r="C1397" s="192" t="s">
        <v>288</v>
      </c>
      <c r="D1397" s="165"/>
      <c r="E1397" s="165"/>
      <c r="F1397" s="165"/>
      <c r="G1397" s="165"/>
      <c r="H1397" s="165"/>
      <c r="I1397" s="165" t="n">
        <f aca="false">D1397-H1397</f>
        <v>0</v>
      </c>
    </row>
    <row r="1398" customFormat="false" ht="67.5" hidden="false" customHeight="false" outlineLevel="0" collapsed="false">
      <c r="A1398" s="201" t="s">
        <v>359</v>
      </c>
      <c r="B1398" s="163" t="n">
        <f aca="false">B1397+1</f>
        <v>12</v>
      </c>
      <c r="C1398" s="192" t="s">
        <v>220</v>
      </c>
      <c r="D1398" s="165" t="n">
        <v>75000</v>
      </c>
      <c r="E1398" s="165" t="n">
        <v>76815.07</v>
      </c>
      <c r="F1398" s="165"/>
      <c r="G1398" s="165"/>
      <c r="H1398" s="165" t="n">
        <v>76815.07</v>
      </c>
      <c r="I1398" s="165" t="n">
        <f aca="false">D1398-H1398</f>
        <v>-1815.07000000001</v>
      </c>
    </row>
    <row r="1399" customFormat="false" ht="56.25" hidden="false" customHeight="false" outlineLevel="0" collapsed="false">
      <c r="A1399" s="201" t="s">
        <v>360</v>
      </c>
      <c r="B1399" s="163" t="n">
        <f aca="false">B1397+1</f>
        <v>12</v>
      </c>
      <c r="C1399" s="192" t="s">
        <v>361</v>
      </c>
      <c r="D1399" s="165"/>
      <c r="E1399" s="165" t="n">
        <v>13.29</v>
      </c>
      <c r="F1399" s="165"/>
      <c r="G1399" s="165"/>
      <c r="H1399" s="165" t="n">
        <v>13.29</v>
      </c>
      <c r="I1399" s="165" t="n">
        <f aca="false">D1399-H1399</f>
        <v>-13.29</v>
      </c>
    </row>
    <row r="1400" customFormat="false" ht="56.25" hidden="false" customHeight="false" outlineLevel="0" collapsed="false">
      <c r="A1400" s="201" t="s">
        <v>360</v>
      </c>
      <c r="B1400" s="163" t="n">
        <f aca="false">B1397+1</f>
        <v>12</v>
      </c>
      <c r="C1400" s="192" t="s">
        <v>223</v>
      </c>
      <c r="D1400" s="165"/>
      <c r="E1400" s="165" t="n">
        <v>103.62</v>
      </c>
      <c r="F1400" s="165"/>
      <c r="G1400" s="165"/>
      <c r="H1400" s="165" t="n">
        <v>103.62</v>
      </c>
      <c r="I1400" s="165" t="n">
        <f aca="false">D1400-H1400</f>
        <v>-103.62</v>
      </c>
    </row>
    <row r="1401" customFormat="false" ht="56.25" hidden="false" customHeight="false" outlineLevel="0" collapsed="false">
      <c r="A1401" s="201" t="s">
        <v>360</v>
      </c>
      <c r="B1401" s="163" t="n">
        <f aca="false">B1398+1</f>
        <v>13</v>
      </c>
      <c r="C1401" s="192" t="s">
        <v>362</v>
      </c>
      <c r="D1401" s="165"/>
      <c r="E1401" s="165"/>
      <c r="F1401" s="165"/>
      <c r="G1401" s="165"/>
      <c r="H1401" s="165"/>
      <c r="I1401" s="165" t="n">
        <f aca="false">D1401-H1401</f>
        <v>0</v>
      </c>
    </row>
    <row r="1402" customFormat="false" ht="90" hidden="false" customHeight="false" outlineLevel="0" collapsed="false">
      <c r="A1402" s="170" t="s">
        <v>363</v>
      </c>
      <c r="B1402" s="163" t="n">
        <f aca="false">B1401+1</f>
        <v>14</v>
      </c>
      <c r="C1402" s="192" t="s">
        <v>222</v>
      </c>
      <c r="D1402" s="165" t="n">
        <v>10</v>
      </c>
      <c r="E1402" s="165"/>
      <c r="F1402" s="165"/>
      <c r="G1402" s="165"/>
      <c r="H1402" s="165"/>
      <c r="I1402" s="165" t="n">
        <f aca="false">D1402-H1402</f>
        <v>10</v>
      </c>
    </row>
    <row r="1403" customFormat="false" ht="78.75" hidden="false" customHeight="false" outlineLevel="0" collapsed="false">
      <c r="A1403" s="201" t="s">
        <v>364</v>
      </c>
      <c r="B1403" s="163" t="n">
        <f aca="false">B1401+1</f>
        <v>14</v>
      </c>
      <c r="C1403" s="192" t="s">
        <v>365</v>
      </c>
      <c r="D1403" s="165"/>
      <c r="E1403" s="165" t="n">
        <v>3.68</v>
      </c>
      <c r="F1403" s="165"/>
      <c r="G1403" s="165"/>
      <c r="H1403" s="165" t="n">
        <v>3.68</v>
      </c>
      <c r="I1403" s="165" t="n">
        <f aca="false">D1403-H1403</f>
        <v>-3.68</v>
      </c>
    </row>
    <row r="1404" customFormat="false" ht="90" hidden="false" customHeight="false" outlineLevel="0" collapsed="false">
      <c r="A1404" s="201" t="s">
        <v>366</v>
      </c>
      <c r="B1404" s="163" t="n">
        <f aca="false">B1402+1</f>
        <v>15</v>
      </c>
      <c r="C1404" s="192" t="s">
        <v>367</v>
      </c>
      <c r="D1404" s="165"/>
      <c r="E1404" s="165"/>
      <c r="F1404" s="165"/>
      <c r="G1404" s="165"/>
      <c r="H1404" s="165"/>
      <c r="I1404" s="165" t="n">
        <f aca="false">D1404-H1404</f>
        <v>0</v>
      </c>
    </row>
    <row r="1405" customFormat="false" ht="22.5" hidden="false" customHeight="false" outlineLevel="0" collapsed="false">
      <c r="A1405" s="170" t="s">
        <v>328</v>
      </c>
      <c r="B1405" s="163" t="n">
        <f aca="false">B1404+1</f>
        <v>16</v>
      </c>
      <c r="C1405" s="192" t="s">
        <v>225</v>
      </c>
      <c r="D1405" s="165"/>
      <c r="E1405" s="165" t="n">
        <v>79.14</v>
      </c>
      <c r="F1405" s="165"/>
      <c r="G1405" s="165"/>
      <c r="H1405" s="165" t="n">
        <v>79.14</v>
      </c>
      <c r="I1405" s="165" t="n">
        <f aca="false">D1405-H1405</f>
        <v>-79.14</v>
      </c>
    </row>
    <row r="1406" customFormat="false" ht="22.5" hidden="false" customHeight="false" outlineLevel="0" collapsed="false">
      <c r="A1406" s="170" t="s">
        <v>328</v>
      </c>
      <c r="B1406" s="163" t="n">
        <f aca="false">B1405+1</f>
        <v>17</v>
      </c>
      <c r="C1406" s="192" t="s">
        <v>349</v>
      </c>
      <c r="D1406" s="165"/>
      <c r="E1406" s="165"/>
      <c r="F1406" s="165"/>
      <c r="G1406" s="165"/>
      <c r="H1406" s="165"/>
      <c r="I1406" s="165" t="n">
        <f aca="false">D1406-H1406</f>
        <v>0</v>
      </c>
    </row>
    <row r="1407" customFormat="false" ht="46.5" hidden="false" customHeight="true" outlineLevel="0" collapsed="false">
      <c r="A1407" s="201" t="s">
        <v>368</v>
      </c>
      <c r="B1407" s="163" t="n">
        <f aca="false">B1406+1</f>
        <v>18</v>
      </c>
      <c r="C1407" s="192" t="s">
        <v>230</v>
      </c>
      <c r="D1407" s="165" t="n">
        <v>67700</v>
      </c>
      <c r="E1407" s="165" t="n">
        <v>66805.09</v>
      </c>
      <c r="F1407" s="165"/>
      <c r="G1407" s="165"/>
      <c r="H1407" s="165" t="n">
        <v>66805.09</v>
      </c>
      <c r="I1407" s="165" t="n">
        <f aca="false">D1407-H1407</f>
        <v>894.910000000004</v>
      </c>
    </row>
    <row r="1408" customFormat="false" ht="33.75" hidden="false" customHeight="false" outlineLevel="0" collapsed="false">
      <c r="A1408" s="170" t="s">
        <v>369</v>
      </c>
      <c r="B1408" s="163" t="n">
        <f aca="false">B1407+1</f>
        <v>19</v>
      </c>
      <c r="C1408" s="192" t="s">
        <v>331</v>
      </c>
      <c r="D1408" s="165"/>
      <c r="E1408" s="165" t="n">
        <v>894.73</v>
      </c>
      <c r="F1408" s="165"/>
      <c r="G1408" s="165"/>
      <c r="H1408" s="165" t="n">
        <v>894.73</v>
      </c>
      <c r="I1408" s="165" t="n">
        <f aca="false">D1408-H1408</f>
        <v>-894.73</v>
      </c>
    </row>
    <row r="1409" customFormat="false" ht="33.75" hidden="false" customHeight="false" outlineLevel="0" collapsed="false">
      <c r="A1409" s="170" t="s">
        <v>314</v>
      </c>
      <c r="B1409" s="163" t="n">
        <f aca="false">B1408+1</f>
        <v>20</v>
      </c>
      <c r="C1409" s="192" t="s">
        <v>315</v>
      </c>
      <c r="D1409" s="165"/>
      <c r="E1409" s="165"/>
      <c r="F1409" s="165"/>
      <c r="G1409" s="165"/>
      <c r="H1409" s="165"/>
      <c r="I1409" s="165" t="n">
        <f aca="false">D1409-H1409</f>
        <v>0</v>
      </c>
    </row>
    <row r="1410" customFormat="false" ht="45" hidden="false" customHeight="false" outlineLevel="0" collapsed="false">
      <c r="A1410" s="201" t="s">
        <v>370</v>
      </c>
      <c r="B1410" s="163" t="n">
        <f aca="false">B1409+1</f>
        <v>21</v>
      </c>
      <c r="C1410" s="192" t="s">
        <v>321</v>
      </c>
      <c r="D1410" s="165" t="n">
        <v>75000</v>
      </c>
      <c r="E1410" s="165" t="n">
        <v>71293</v>
      </c>
      <c r="F1410" s="165"/>
      <c r="G1410" s="165"/>
      <c r="H1410" s="165" t="n">
        <v>71293</v>
      </c>
      <c r="I1410" s="165" t="n">
        <f aca="false">D1410-H1410</f>
        <v>3707</v>
      </c>
    </row>
    <row r="1411" customFormat="false" ht="33.75" hidden="false" customHeight="false" outlineLevel="0" collapsed="false">
      <c r="A1411" s="202" t="s">
        <v>371</v>
      </c>
      <c r="B1411" s="163" t="n">
        <f aca="false">B1410+1</f>
        <v>22</v>
      </c>
      <c r="C1411" s="192" t="s">
        <v>372</v>
      </c>
      <c r="D1411" s="165"/>
      <c r="E1411" s="165" t="n">
        <v>11.36</v>
      </c>
      <c r="F1411" s="165"/>
      <c r="G1411" s="165"/>
      <c r="H1411" s="165" t="n">
        <v>11.36</v>
      </c>
      <c r="I1411" s="165" t="n">
        <f aca="false">D1411-H1411</f>
        <v>-11.36</v>
      </c>
    </row>
    <row r="1412" customFormat="false" ht="45" hidden="false" customHeight="false" outlineLevel="0" collapsed="false">
      <c r="A1412" s="203" t="s">
        <v>373</v>
      </c>
      <c r="B1412" s="163" t="n">
        <f aca="false">B1411+1</f>
        <v>23</v>
      </c>
      <c r="C1412" s="192" t="s">
        <v>322</v>
      </c>
      <c r="D1412" s="165" t="n">
        <v>224700</v>
      </c>
      <c r="E1412" s="165" t="n">
        <v>210277.39</v>
      </c>
      <c r="F1412" s="165"/>
      <c r="G1412" s="165"/>
      <c r="H1412" s="165" t="n">
        <v>210277.39</v>
      </c>
      <c r="I1412" s="165" t="n">
        <f aca="false">D1412-H1412</f>
        <v>14422.61</v>
      </c>
    </row>
    <row r="1413" customFormat="false" ht="33.75" hidden="false" customHeight="false" outlineLevel="0" collapsed="false">
      <c r="A1413" s="202" t="s">
        <v>374</v>
      </c>
      <c r="B1413" s="163" t="n">
        <f aca="false">B1412+1</f>
        <v>24</v>
      </c>
      <c r="C1413" s="192" t="s">
        <v>375</v>
      </c>
      <c r="D1413" s="165"/>
      <c r="E1413" s="165" t="n">
        <v>2118.43</v>
      </c>
      <c r="F1413" s="165"/>
      <c r="G1413" s="165"/>
      <c r="H1413" s="165" t="n">
        <v>2118.43</v>
      </c>
      <c r="I1413" s="165" t="n">
        <f aca="false">D1413-H1413</f>
        <v>-2118.43</v>
      </c>
    </row>
    <row r="1415" customFormat="false" ht="12.75" hidden="false" customHeight="false" outlineLevel="0" collapsed="false">
      <c r="D1415" s="199"/>
      <c r="E1415" s="199"/>
      <c r="H1415" s="199"/>
      <c r="I1415" s="199"/>
    </row>
  </sheetData>
  <mergeCells count="204">
    <mergeCell ref="A10:A11"/>
    <mergeCell ref="B10:B11"/>
    <mergeCell ref="C10:C11"/>
    <mergeCell ref="D10:D11"/>
    <mergeCell ref="H10:H11"/>
    <mergeCell ref="I10:I11"/>
    <mergeCell ref="A44:A45"/>
    <mergeCell ref="B44:B45"/>
    <mergeCell ref="C44:C45"/>
    <mergeCell ref="D44:D45"/>
    <mergeCell ref="H44:H45"/>
    <mergeCell ref="I44:I45"/>
    <mergeCell ref="A79:A80"/>
    <mergeCell ref="B79:B80"/>
    <mergeCell ref="C79:C80"/>
    <mergeCell ref="D79:D80"/>
    <mergeCell ref="H79:H80"/>
    <mergeCell ref="I79:I80"/>
    <mergeCell ref="A131:A132"/>
    <mergeCell ref="B131:B132"/>
    <mergeCell ref="C131:C132"/>
    <mergeCell ref="D131:D132"/>
    <mergeCell ref="H131:H132"/>
    <mergeCell ref="I131:I132"/>
    <mergeCell ref="A172:A173"/>
    <mergeCell ref="B172:B173"/>
    <mergeCell ref="C172:C173"/>
    <mergeCell ref="D172:D173"/>
    <mergeCell ref="H172:H173"/>
    <mergeCell ref="I172:I173"/>
    <mergeCell ref="A220:A221"/>
    <mergeCell ref="B220:B221"/>
    <mergeCell ref="C220:C221"/>
    <mergeCell ref="D220:D221"/>
    <mergeCell ref="H220:H221"/>
    <mergeCell ref="I220:I221"/>
    <mergeCell ref="A263:A264"/>
    <mergeCell ref="B263:B264"/>
    <mergeCell ref="C263:C264"/>
    <mergeCell ref="D263:D264"/>
    <mergeCell ref="H263:H264"/>
    <mergeCell ref="I263:I264"/>
    <mergeCell ref="A304:A305"/>
    <mergeCell ref="B304:B305"/>
    <mergeCell ref="C304:C305"/>
    <mergeCell ref="D304:D305"/>
    <mergeCell ref="H304:H305"/>
    <mergeCell ref="I304:I305"/>
    <mergeCell ref="A345:A346"/>
    <mergeCell ref="B345:B346"/>
    <mergeCell ref="C345:C346"/>
    <mergeCell ref="D345:D346"/>
    <mergeCell ref="H345:H346"/>
    <mergeCell ref="I345:I346"/>
    <mergeCell ref="A393:A394"/>
    <mergeCell ref="B393:B394"/>
    <mergeCell ref="C393:C394"/>
    <mergeCell ref="D393:D394"/>
    <mergeCell ref="H393:H394"/>
    <mergeCell ref="I393:I394"/>
    <mergeCell ref="A446:A447"/>
    <mergeCell ref="B446:B447"/>
    <mergeCell ref="C446:C447"/>
    <mergeCell ref="D446:D447"/>
    <mergeCell ref="H446:H447"/>
    <mergeCell ref="I446:I447"/>
    <mergeCell ref="A485:A486"/>
    <mergeCell ref="B485:B486"/>
    <mergeCell ref="C485:C486"/>
    <mergeCell ref="D485:D486"/>
    <mergeCell ref="H485:H486"/>
    <mergeCell ref="I485:I486"/>
    <mergeCell ref="A522:A523"/>
    <mergeCell ref="B522:B523"/>
    <mergeCell ref="C522:C523"/>
    <mergeCell ref="D522:D523"/>
    <mergeCell ref="H522:H523"/>
    <mergeCell ref="I522:I523"/>
    <mergeCell ref="A560:A561"/>
    <mergeCell ref="B560:B561"/>
    <mergeCell ref="C560:C561"/>
    <mergeCell ref="D560:D561"/>
    <mergeCell ref="H560:H561"/>
    <mergeCell ref="I560:I561"/>
    <mergeCell ref="A599:A600"/>
    <mergeCell ref="B599:B600"/>
    <mergeCell ref="C599:C600"/>
    <mergeCell ref="D599:D600"/>
    <mergeCell ref="H599:H600"/>
    <mergeCell ref="I599:I600"/>
    <mergeCell ref="A642:A643"/>
    <mergeCell ref="B642:B643"/>
    <mergeCell ref="C642:C643"/>
    <mergeCell ref="D642:D643"/>
    <mergeCell ref="H642:H643"/>
    <mergeCell ref="I642:I643"/>
    <mergeCell ref="A685:A686"/>
    <mergeCell ref="B685:B686"/>
    <mergeCell ref="C685:C686"/>
    <mergeCell ref="D685:D686"/>
    <mergeCell ref="H685:H686"/>
    <mergeCell ref="I685:I686"/>
    <mergeCell ref="A728:A729"/>
    <mergeCell ref="B728:B729"/>
    <mergeCell ref="C728:C729"/>
    <mergeCell ref="D728:D729"/>
    <mergeCell ref="H728:H729"/>
    <mergeCell ref="I728:I729"/>
    <mergeCell ref="A770:A771"/>
    <mergeCell ref="B770:B771"/>
    <mergeCell ref="C770:C771"/>
    <mergeCell ref="D770:D771"/>
    <mergeCell ref="H770:H771"/>
    <mergeCell ref="I770:I771"/>
    <mergeCell ref="A811:A812"/>
    <mergeCell ref="B811:B812"/>
    <mergeCell ref="C811:C812"/>
    <mergeCell ref="D811:D812"/>
    <mergeCell ref="H811:H812"/>
    <mergeCell ref="I811:I812"/>
    <mergeCell ref="A854:A855"/>
    <mergeCell ref="B854:B855"/>
    <mergeCell ref="C854:C855"/>
    <mergeCell ref="D854:D855"/>
    <mergeCell ref="H854:H855"/>
    <mergeCell ref="I854:I855"/>
    <mergeCell ref="A895:A896"/>
    <mergeCell ref="B895:B896"/>
    <mergeCell ref="C895:C896"/>
    <mergeCell ref="D895:D896"/>
    <mergeCell ref="H895:H896"/>
    <mergeCell ref="I895:I896"/>
    <mergeCell ref="A938:A939"/>
    <mergeCell ref="B938:B939"/>
    <mergeCell ref="C938:C939"/>
    <mergeCell ref="D938:D939"/>
    <mergeCell ref="H938:H939"/>
    <mergeCell ref="I938:I939"/>
    <mergeCell ref="A982:A983"/>
    <mergeCell ref="B982:B983"/>
    <mergeCell ref="C982:C983"/>
    <mergeCell ref="D982:D983"/>
    <mergeCell ref="H982:H983"/>
    <mergeCell ref="I982:I983"/>
    <mergeCell ref="A1014:A1015"/>
    <mergeCell ref="B1014:B1015"/>
    <mergeCell ref="C1014:C1015"/>
    <mergeCell ref="D1014:D1015"/>
    <mergeCell ref="H1014:H1015"/>
    <mergeCell ref="I1014:I1015"/>
    <mergeCell ref="A1049:A1050"/>
    <mergeCell ref="B1049:B1050"/>
    <mergeCell ref="C1049:C1050"/>
    <mergeCell ref="D1049:D1050"/>
    <mergeCell ref="H1049:H1050"/>
    <mergeCell ref="I1049:I1050"/>
    <mergeCell ref="A1087:A1088"/>
    <mergeCell ref="B1087:B1088"/>
    <mergeCell ref="C1087:C1088"/>
    <mergeCell ref="D1087:D1088"/>
    <mergeCell ref="H1087:H1088"/>
    <mergeCell ref="I1087:I1088"/>
    <mergeCell ref="A1127:A1128"/>
    <mergeCell ref="B1127:B1128"/>
    <mergeCell ref="C1127:C1128"/>
    <mergeCell ref="D1127:D1128"/>
    <mergeCell ref="H1127:H1128"/>
    <mergeCell ref="I1127:I1128"/>
    <mergeCell ref="A1167:A1168"/>
    <mergeCell ref="B1167:B1168"/>
    <mergeCell ref="C1167:C1168"/>
    <mergeCell ref="D1167:D1168"/>
    <mergeCell ref="H1167:H1168"/>
    <mergeCell ref="I1167:I1168"/>
    <mergeCell ref="A1208:A1209"/>
    <mergeCell ref="B1208:B1209"/>
    <mergeCell ref="C1208:C1209"/>
    <mergeCell ref="D1208:D1209"/>
    <mergeCell ref="H1208:H1209"/>
    <mergeCell ref="I1208:I1209"/>
    <mergeCell ref="A1249:A1250"/>
    <mergeCell ref="B1249:B1250"/>
    <mergeCell ref="C1249:C1250"/>
    <mergeCell ref="D1249:D1250"/>
    <mergeCell ref="H1249:H1250"/>
    <mergeCell ref="I1249:I1250"/>
    <mergeCell ref="A1292:A1293"/>
    <mergeCell ref="B1292:B1293"/>
    <mergeCell ref="C1292:C1293"/>
    <mergeCell ref="D1292:D1293"/>
    <mergeCell ref="H1292:H1293"/>
    <mergeCell ref="I1292:I1293"/>
    <mergeCell ref="A1337:A1338"/>
    <mergeCell ref="B1337:B1338"/>
    <mergeCell ref="C1337:C1338"/>
    <mergeCell ref="D1337:D1338"/>
    <mergeCell ref="H1337:H1338"/>
    <mergeCell ref="I1337:I1338"/>
    <mergeCell ref="A1383:A1384"/>
    <mergeCell ref="B1383:B1384"/>
    <mergeCell ref="C1383:C1384"/>
    <mergeCell ref="D1383:D1384"/>
    <mergeCell ref="H1383:H1384"/>
    <mergeCell ref="I1383:I13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69" man="true" max="16383" min="0"/>
    <brk id="162" man="true" max="16383" min="0"/>
    <brk id="294" man="true" max="16383" min="0"/>
    <brk id="335" man="true" max="16383" min="0"/>
    <brk id="550" man="true" max="16383" min="0"/>
    <brk id="566" man="true" max="16383" min="0"/>
    <brk id="578" man="true" max="16383" min="0"/>
    <brk id="5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26.42"/>
    <col collapsed="false" customWidth="true" hidden="false" outlineLevel="0" max="2" min="2" style="204" width="4.56"/>
    <col collapsed="false" customWidth="true" hidden="false" outlineLevel="0" max="3" min="3" style="204" width="15.28"/>
    <col collapsed="false" customWidth="true" hidden="false" outlineLevel="0" max="4" min="4" style="205" width="18.28"/>
    <col collapsed="false" customWidth="true" hidden="false" outlineLevel="0" max="5" min="5" style="205" width="14.14"/>
    <col collapsed="false" customWidth="true" hidden="false" outlineLevel="0" max="6" min="6" style="205" width="14.28"/>
    <col collapsed="false" customWidth="true" hidden="false" outlineLevel="0" max="7" min="7" style="205" width="11.13"/>
    <col collapsed="false" customWidth="true" hidden="false" outlineLevel="0" max="8" min="8" style="205" width="13.41"/>
    <col collapsed="false" customWidth="true" hidden="false" outlineLevel="0" max="9" min="9" style="0" width="14.14"/>
  </cols>
  <sheetData>
    <row r="1" customFormat="false" ht="15.95" hidden="false" customHeight="true" outlineLevel="0" collapsed="false">
      <c r="A1" s="206"/>
      <c r="B1" s="207"/>
      <c r="C1" s="208"/>
      <c r="D1" s="208"/>
      <c r="E1" s="208"/>
      <c r="F1" s="208"/>
      <c r="G1" s="208"/>
      <c r="H1" s="208"/>
      <c r="I1" s="208"/>
    </row>
    <row r="2" customFormat="false" ht="11.1" hidden="false" customHeight="true" outlineLevel="0" collapsed="false">
      <c r="A2" s="209"/>
      <c r="B2" s="210"/>
      <c r="C2" s="211"/>
      <c r="D2" s="212"/>
      <c r="E2" s="212"/>
      <c r="F2" s="212"/>
      <c r="G2" s="212"/>
      <c r="H2" s="213"/>
      <c r="I2" s="212"/>
    </row>
    <row r="3" customFormat="false" ht="15" hidden="false" customHeight="false" outlineLevel="0" collapsed="false">
      <c r="B3" s="214" t="s">
        <v>376</v>
      </c>
      <c r="C3" s="215"/>
      <c r="D3" s="216"/>
      <c r="E3" s="216"/>
      <c r="F3" s="216"/>
      <c r="G3" s="216"/>
      <c r="I3" s="213" t="s">
        <v>377</v>
      </c>
    </row>
    <row r="4" customFormat="false" ht="11.25" hidden="false" customHeight="true" outlineLevel="0" collapsed="false">
      <c r="A4" s="217"/>
      <c r="B4" s="218"/>
      <c r="C4" s="219"/>
      <c r="D4" s="220"/>
      <c r="E4" s="220"/>
      <c r="F4" s="220"/>
      <c r="G4" s="220"/>
      <c r="H4" s="220"/>
      <c r="I4" s="221"/>
    </row>
    <row r="5" customFormat="false" ht="12.75" hidden="false" customHeight="false" outlineLevel="0" collapsed="false">
      <c r="A5" s="222"/>
      <c r="B5" s="223"/>
      <c r="C5" s="224"/>
      <c r="D5" s="225"/>
      <c r="E5" s="226"/>
      <c r="F5" s="227" t="s">
        <v>378</v>
      </c>
      <c r="G5" s="228"/>
      <c r="H5" s="229"/>
      <c r="I5" s="230"/>
    </row>
    <row r="6" customFormat="false" ht="10.5" hidden="false" customHeight="true" outlineLevel="0" collapsed="false">
      <c r="A6" s="231"/>
      <c r="B6" s="223" t="s">
        <v>379</v>
      </c>
      <c r="C6" s="223" t="s">
        <v>380</v>
      </c>
      <c r="D6" s="225" t="s">
        <v>381</v>
      </c>
      <c r="E6" s="232" t="s">
        <v>382</v>
      </c>
      <c r="F6" s="233" t="s">
        <v>383</v>
      </c>
      <c r="G6" s="232" t="s">
        <v>384</v>
      </c>
      <c r="H6" s="234"/>
      <c r="I6" s="230" t="s">
        <v>385</v>
      </c>
    </row>
    <row r="7" customFormat="false" ht="10.5" hidden="false" customHeight="true" outlineLevel="0" collapsed="false">
      <c r="A7" s="223" t="s">
        <v>386</v>
      </c>
      <c r="B7" s="223" t="s">
        <v>387</v>
      </c>
      <c r="C7" s="224" t="s">
        <v>388</v>
      </c>
      <c r="D7" s="225" t="s">
        <v>389</v>
      </c>
      <c r="E7" s="235" t="s">
        <v>390</v>
      </c>
      <c r="F7" s="225" t="s">
        <v>391</v>
      </c>
      <c r="G7" s="225" t="s">
        <v>392</v>
      </c>
      <c r="H7" s="225" t="s">
        <v>393</v>
      </c>
      <c r="I7" s="230" t="s">
        <v>394</v>
      </c>
    </row>
    <row r="8" customFormat="false" ht="9.75" hidden="false" customHeight="true" outlineLevel="0" collapsed="false">
      <c r="A8" s="222"/>
      <c r="B8" s="223" t="s">
        <v>395</v>
      </c>
      <c r="C8" s="223" t="s">
        <v>396</v>
      </c>
      <c r="D8" s="225" t="s">
        <v>394</v>
      </c>
      <c r="E8" s="235" t="s">
        <v>397</v>
      </c>
      <c r="F8" s="225" t="s">
        <v>398</v>
      </c>
      <c r="G8" s="225"/>
      <c r="H8" s="225"/>
      <c r="I8" s="230"/>
    </row>
    <row r="9" customFormat="false" ht="10.5" hidden="false" customHeight="true" outlineLevel="0" collapsed="false">
      <c r="A9" s="222"/>
      <c r="B9" s="223"/>
      <c r="C9" s="223"/>
      <c r="D9" s="225"/>
      <c r="E9" s="235" t="s">
        <v>399</v>
      </c>
      <c r="F9" s="225"/>
      <c r="G9" s="225"/>
      <c r="H9" s="225"/>
      <c r="I9" s="230"/>
    </row>
    <row r="10" customFormat="false" ht="9.75" hidden="false" customHeight="true" outlineLevel="0" collapsed="false">
      <c r="A10" s="236" t="n">
        <v>1</v>
      </c>
      <c r="B10" s="237" t="n">
        <v>2</v>
      </c>
      <c r="C10" s="237" t="n">
        <v>3</v>
      </c>
      <c r="D10" s="238" t="s">
        <v>400</v>
      </c>
      <c r="E10" s="239" t="s">
        <v>401</v>
      </c>
      <c r="F10" s="238" t="s">
        <v>402</v>
      </c>
      <c r="G10" s="238" t="s">
        <v>403</v>
      </c>
      <c r="H10" s="238" t="s">
        <v>404</v>
      </c>
      <c r="I10" s="240" t="s">
        <v>405</v>
      </c>
    </row>
    <row r="11" customFormat="false" ht="34.5" hidden="false" customHeight="true" outlineLevel="0" collapsed="false">
      <c r="A11" s="241" t="s">
        <v>406</v>
      </c>
      <c r="B11" s="242" t="s">
        <v>407</v>
      </c>
      <c r="C11" s="243" t="s">
        <v>408</v>
      </c>
      <c r="D11" s="244" t="s">
        <v>409</v>
      </c>
      <c r="E11" s="245" t="e">
        <f aca="false">E12+E13</f>
        <v>#VALUE!</v>
      </c>
      <c r="F11" s="246"/>
      <c r="G11" s="244"/>
      <c r="H11" s="245" t="e">
        <f aca="false">H12+H13</f>
        <v>#VALUE!</v>
      </c>
      <c r="I11" s="246" t="s">
        <v>410</v>
      </c>
    </row>
    <row r="12" customFormat="false" ht="18.75" hidden="false" customHeight="true" outlineLevel="0" collapsed="false">
      <c r="A12" s="247" t="s">
        <v>411</v>
      </c>
      <c r="B12" s="248"/>
      <c r="C12" s="249"/>
      <c r="D12" s="250"/>
      <c r="E12" s="250"/>
      <c r="F12" s="251"/>
      <c r="G12" s="251"/>
      <c r="H12" s="250"/>
      <c r="I12" s="252"/>
    </row>
    <row r="13" customFormat="false" ht="30" hidden="false" customHeight="true" outlineLevel="0" collapsed="false">
      <c r="A13" s="241" t="s">
        <v>412</v>
      </c>
      <c r="B13" s="253" t="s">
        <v>413</v>
      </c>
      <c r="C13" s="244" t="s">
        <v>408</v>
      </c>
      <c r="D13" s="250" t="s">
        <v>409</v>
      </c>
      <c r="E13" s="245" t="e">
        <f aca="false">E23</f>
        <v>#VALUE!</v>
      </c>
      <c r="F13" s="246"/>
      <c r="G13" s="246"/>
      <c r="H13" s="245" t="e">
        <f aca="false">H23</f>
        <v>#VALUE!</v>
      </c>
      <c r="I13" s="252" t="s">
        <v>410</v>
      </c>
    </row>
    <row r="14" customFormat="false" ht="16.5" hidden="false" customHeight="true" outlineLevel="0" collapsed="false">
      <c r="A14" s="247" t="s">
        <v>414</v>
      </c>
      <c r="B14" s="248"/>
      <c r="C14" s="208"/>
      <c r="D14" s="233"/>
      <c r="E14" s="250"/>
      <c r="F14" s="251"/>
      <c r="G14" s="251"/>
      <c r="H14" s="250"/>
      <c r="I14" s="233"/>
    </row>
    <row r="15" customFormat="false" ht="10.5" hidden="false" customHeight="true" outlineLevel="0" collapsed="false">
      <c r="A15" s="241" t="s">
        <v>415</v>
      </c>
      <c r="B15" s="254"/>
      <c r="C15" s="255"/>
      <c r="D15" s="246" t="s">
        <v>416</v>
      </c>
      <c r="E15" s="244"/>
      <c r="F15" s="246"/>
      <c r="G15" s="246"/>
      <c r="H15" s="244"/>
      <c r="I15" s="246" t="s">
        <v>417</v>
      </c>
    </row>
    <row r="16" customFormat="false" ht="14.25" hidden="false" customHeight="true" outlineLevel="0" collapsed="false">
      <c r="A16" s="241" t="s">
        <v>418</v>
      </c>
      <c r="B16" s="254"/>
      <c r="C16" s="244"/>
      <c r="D16" s="244" t="s">
        <v>419</v>
      </c>
      <c r="E16" s="244"/>
      <c r="F16" s="246"/>
      <c r="G16" s="246"/>
      <c r="H16" s="244"/>
      <c r="I16" s="246" t="s">
        <v>420</v>
      </c>
    </row>
    <row r="17" customFormat="false" ht="18" hidden="false" customHeight="true" outlineLevel="0" collapsed="false">
      <c r="A17" s="241"/>
      <c r="B17" s="254"/>
      <c r="C17" s="244"/>
      <c r="D17" s="244"/>
      <c r="E17" s="244"/>
      <c r="F17" s="246"/>
      <c r="G17" s="246"/>
      <c r="H17" s="244"/>
      <c r="I17" s="256"/>
    </row>
    <row r="18" customFormat="false" ht="15" hidden="false" customHeight="true" outlineLevel="0" collapsed="false">
      <c r="A18" s="241"/>
      <c r="B18" s="257"/>
      <c r="C18" s="244"/>
      <c r="D18" s="244"/>
      <c r="E18" s="244"/>
      <c r="F18" s="246"/>
      <c r="G18" s="246"/>
      <c r="H18" s="244"/>
      <c r="I18" s="256"/>
    </row>
    <row r="19" customFormat="false" ht="21" hidden="false" customHeight="true" outlineLevel="0" collapsed="false">
      <c r="A19" s="241" t="s">
        <v>421</v>
      </c>
      <c r="B19" s="258" t="s">
        <v>422</v>
      </c>
      <c r="C19" s="244" t="s">
        <v>408</v>
      </c>
      <c r="D19" s="244"/>
      <c r="E19" s="244"/>
      <c r="F19" s="246"/>
      <c r="G19" s="246"/>
      <c r="H19" s="244"/>
      <c r="I19" s="256"/>
    </row>
    <row r="20" customFormat="false" ht="18.75" hidden="false" customHeight="true" outlineLevel="0" collapsed="false">
      <c r="A20" s="247" t="s">
        <v>414</v>
      </c>
      <c r="B20" s="248"/>
      <c r="C20" s="250"/>
      <c r="D20" s="250"/>
      <c r="E20" s="250"/>
      <c r="F20" s="251"/>
      <c r="G20" s="251"/>
      <c r="H20" s="250"/>
      <c r="I20" s="259"/>
    </row>
    <row r="21" customFormat="false" ht="3.75" hidden="false" customHeight="true" outlineLevel="0" collapsed="false">
      <c r="A21" s="241"/>
      <c r="B21" s="253"/>
      <c r="C21" s="244"/>
      <c r="D21" s="244"/>
      <c r="E21" s="244"/>
      <c r="F21" s="246"/>
      <c r="G21" s="246"/>
      <c r="H21" s="244"/>
      <c r="I21" s="256"/>
    </row>
    <row r="22" customFormat="false" ht="18" hidden="false" customHeight="true" outlineLevel="0" collapsed="false">
      <c r="A22" s="241"/>
      <c r="B22" s="253"/>
      <c r="C22" s="244"/>
      <c r="D22" s="244"/>
      <c r="E22" s="244"/>
      <c r="F22" s="246"/>
      <c r="G22" s="246"/>
      <c r="H22" s="244"/>
      <c r="I22" s="260"/>
    </row>
    <row r="23" customFormat="false" ht="18.75" hidden="false" customHeight="true" outlineLevel="0" collapsed="false">
      <c r="A23" s="241" t="s">
        <v>423</v>
      </c>
      <c r="B23" s="258" t="s">
        <v>424</v>
      </c>
      <c r="C23" s="244"/>
      <c r="D23" s="245" t="e">
        <f aca="false">D24+D25</f>
        <v>#VALUE!</v>
      </c>
      <c r="E23" s="245" t="e">
        <f aca="false">E24+E25</f>
        <v>#VALUE!</v>
      </c>
      <c r="F23" s="246"/>
      <c r="G23" s="244"/>
      <c r="H23" s="245" t="e">
        <f aca="false">H24+H25</f>
        <v>#VALUE!</v>
      </c>
      <c r="I23" s="246" t="s">
        <v>410</v>
      </c>
    </row>
    <row r="24" customFormat="false" ht="20.25" hidden="false" customHeight="true" outlineLevel="0" collapsed="false">
      <c r="A24" s="241" t="s">
        <v>425</v>
      </c>
      <c r="B24" s="258" t="s">
        <v>426</v>
      </c>
      <c r="C24" s="244"/>
      <c r="D24" s="244" t="s">
        <v>427</v>
      </c>
      <c r="E24" s="244" t="s">
        <v>428</v>
      </c>
      <c r="F24" s="246"/>
      <c r="G24" s="244"/>
      <c r="H24" s="244" t="s">
        <v>428</v>
      </c>
      <c r="I24" s="256" t="s">
        <v>408</v>
      </c>
    </row>
    <row r="25" customFormat="false" ht="21.75" hidden="false" customHeight="true" outlineLevel="0" collapsed="false">
      <c r="A25" s="241" t="s">
        <v>429</v>
      </c>
      <c r="B25" s="258" t="s">
        <v>430</v>
      </c>
      <c r="C25" s="244"/>
      <c r="D25" s="244" t="s">
        <v>431</v>
      </c>
      <c r="E25" s="244" t="s">
        <v>432</v>
      </c>
      <c r="F25" s="246"/>
      <c r="G25" s="244"/>
      <c r="H25" s="244" t="s">
        <v>432</v>
      </c>
      <c r="I25" s="256" t="s">
        <v>408</v>
      </c>
    </row>
    <row r="26" customFormat="false" ht="28.5" hidden="false" customHeight="true" outlineLevel="0" collapsed="false">
      <c r="A26" s="241" t="s">
        <v>433</v>
      </c>
      <c r="B26" s="248" t="s">
        <v>434</v>
      </c>
      <c r="C26" s="244" t="s">
        <v>408</v>
      </c>
      <c r="D26" s="250" t="s">
        <v>408</v>
      </c>
      <c r="E26" s="245" t="e">
        <f aca="false">-E23</f>
        <v>#VALUE!</v>
      </c>
      <c r="F26" s="251"/>
      <c r="G26" s="250"/>
      <c r="H26" s="245" t="e">
        <f aca="false">-H23</f>
        <v>#VALUE!</v>
      </c>
      <c r="I26" s="259" t="s">
        <v>408</v>
      </c>
    </row>
    <row r="27" customFormat="false" ht="36" hidden="false" customHeight="true" outlineLevel="0" collapsed="false">
      <c r="A27" s="241" t="s">
        <v>435</v>
      </c>
      <c r="B27" s="258" t="s">
        <v>436</v>
      </c>
      <c r="C27" s="252" t="s">
        <v>408</v>
      </c>
      <c r="D27" s="252" t="s">
        <v>408</v>
      </c>
      <c r="E27" s="245" t="e">
        <f aca="false">E26</f>
        <v>#VALUE!</v>
      </c>
      <c r="F27" s="252"/>
      <c r="G27" s="252" t="s">
        <v>408</v>
      </c>
      <c r="H27" s="245" t="e">
        <f aca="false">H26</f>
        <v>#VALUE!</v>
      </c>
      <c r="I27" s="260" t="s">
        <v>408</v>
      </c>
    </row>
    <row r="28" customFormat="false" ht="14.25" hidden="false" customHeight="true" outlineLevel="0" collapsed="false">
      <c r="A28" s="247" t="s">
        <v>414</v>
      </c>
      <c r="B28" s="248"/>
      <c r="C28" s="250"/>
      <c r="D28" s="250"/>
      <c r="E28" s="250"/>
      <c r="F28" s="251"/>
      <c r="G28" s="251"/>
      <c r="H28" s="250"/>
      <c r="I28" s="259"/>
    </row>
    <row r="29" customFormat="false" ht="23.25" hidden="false" customHeight="true" outlineLevel="0" collapsed="false">
      <c r="A29" s="241" t="s">
        <v>437</v>
      </c>
      <c r="B29" s="253" t="s">
        <v>438</v>
      </c>
      <c r="C29" s="246" t="s">
        <v>408</v>
      </c>
      <c r="D29" s="244" t="s">
        <v>408</v>
      </c>
      <c r="E29" s="244" t="s">
        <v>428</v>
      </c>
      <c r="F29" s="246" t="s">
        <v>408</v>
      </c>
      <c r="G29" s="244" t="s">
        <v>408</v>
      </c>
      <c r="H29" s="244" t="s">
        <v>428</v>
      </c>
      <c r="I29" s="256" t="s">
        <v>408</v>
      </c>
    </row>
    <row r="30" customFormat="false" ht="31.5" hidden="false" customHeight="true" outlineLevel="0" collapsed="false">
      <c r="A30" s="261" t="s">
        <v>439</v>
      </c>
      <c r="B30" s="262" t="s">
        <v>440</v>
      </c>
      <c r="C30" s="263" t="s">
        <v>408</v>
      </c>
      <c r="D30" s="264" t="s">
        <v>408</v>
      </c>
      <c r="E30" s="244" t="s">
        <v>432</v>
      </c>
      <c r="F30" s="263"/>
      <c r="G30" s="264" t="s">
        <v>408</v>
      </c>
      <c r="H30" s="244" t="s">
        <v>432</v>
      </c>
      <c r="I30" s="265" t="s">
        <v>408</v>
      </c>
    </row>
    <row r="31" customFormat="false" ht="20.25" hidden="false" customHeight="true" outlineLevel="0" collapsed="false">
      <c r="A31" s="247"/>
      <c r="B31" s="266"/>
      <c r="C31" s="208"/>
      <c r="D31" s="208"/>
      <c r="E31" s="208"/>
      <c r="F31" s="208"/>
      <c r="G31" s="208"/>
      <c r="H31" s="213" t="s">
        <v>441</v>
      </c>
      <c r="I31" s="208"/>
    </row>
    <row r="32" customFormat="false" ht="6.75" hidden="false" customHeight="true" outlineLevel="0" collapsed="false">
      <c r="A32" s="267"/>
      <c r="B32" s="268"/>
      <c r="C32" s="255"/>
      <c r="D32" s="255"/>
      <c r="E32" s="255"/>
      <c r="F32" s="255"/>
      <c r="G32" s="255"/>
      <c r="H32" s="213"/>
      <c r="I32" s="255"/>
    </row>
    <row r="33" customFormat="false" ht="16.5" hidden="false" customHeight="true" outlineLevel="0" collapsed="false">
      <c r="A33" s="222"/>
      <c r="B33" s="224"/>
      <c r="C33" s="224"/>
      <c r="D33" s="225"/>
      <c r="E33" s="269"/>
      <c r="F33" s="270" t="s">
        <v>378</v>
      </c>
      <c r="G33" s="271"/>
      <c r="H33" s="229"/>
      <c r="I33" s="230"/>
    </row>
    <row r="34" customFormat="false" ht="10.5" hidden="false" customHeight="true" outlineLevel="0" collapsed="false">
      <c r="A34" s="231"/>
      <c r="B34" s="223" t="s">
        <v>379</v>
      </c>
      <c r="C34" s="223" t="s">
        <v>380</v>
      </c>
      <c r="D34" s="225" t="s">
        <v>381</v>
      </c>
      <c r="E34" s="232" t="s">
        <v>382</v>
      </c>
      <c r="F34" s="233" t="s">
        <v>383</v>
      </c>
      <c r="G34" s="232" t="s">
        <v>384</v>
      </c>
      <c r="H34" s="234"/>
      <c r="I34" s="230" t="s">
        <v>385</v>
      </c>
    </row>
    <row r="35" customFormat="false" ht="10.5" hidden="false" customHeight="true" outlineLevel="0" collapsed="false">
      <c r="A35" s="223" t="s">
        <v>386</v>
      </c>
      <c r="B35" s="223" t="s">
        <v>387</v>
      </c>
      <c r="C35" s="224" t="s">
        <v>388</v>
      </c>
      <c r="D35" s="225" t="s">
        <v>389</v>
      </c>
      <c r="E35" s="235" t="s">
        <v>390</v>
      </c>
      <c r="F35" s="225" t="s">
        <v>391</v>
      </c>
      <c r="G35" s="225" t="s">
        <v>392</v>
      </c>
      <c r="H35" s="225" t="s">
        <v>393</v>
      </c>
      <c r="I35" s="230" t="s">
        <v>394</v>
      </c>
    </row>
    <row r="36" customFormat="false" ht="10.5" hidden="false" customHeight="true" outlineLevel="0" collapsed="false">
      <c r="A36" s="222"/>
      <c r="B36" s="223" t="s">
        <v>395</v>
      </c>
      <c r="C36" s="223" t="s">
        <v>396</v>
      </c>
      <c r="D36" s="225" t="s">
        <v>394</v>
      </c>
      <c r="E36" s="235" t="s">
        <v>397</v>
      </c>
      <c r="F36" s="225" t="s">
        <v>398</v>
      </c>
      <c r="G36" s="225"/>
      <c r="H36" s="225"/>
      <c r="I36" s="230"/>
    </row>
    <row r="37" customFormat="false" ht="10.5" hidden="false" customHeight="true" outlineLevel="0" collapsed="false">
      <c r="A37" s="222"/>
      <c r="B37" s="223"/>
      <c r="C37" s="223"/>
      <c r="D37" s="225"/>
      <c r="E37" s="235" t="s">
        <v>399</v>
      </c>
      <c r="F37" s="225"/>
      <c r="G37" s="225"/>
      <c r="H37" s="225"/>
      <c r="I37" s="230"/>
    </row>
    <row r="38" customFormat="false" ht="15" hidden="false" customHeight="true" outlineLevel="0" collapsed="false">
      <c r="A38" s="236" t="n">
        <v>1</v>
      </c>
      <c r="B38" s="237" t="n">
        <v>2</v>
      </c>
      <c r="C38" s="237" t="n">
        <v>3</v>
      </c>
      <c r="D38" s="238" t="s">
        <v>400</v>
      </c>
      <c r="E38" s="239" t="s">
        <v>401</v>
      </c>
      <c r="F38" s="238" t="s">
        <v>402</v>
      </c>
      <c r="G38" s="238" t="s">
        <v>403</v>
      </c>
      <c r="H38" s="238" t="s">
        <v>404</v>
      </c>
      <c r="I38" s="240" t="s">
        <v>405</v>
      </c>
    </row>
    <row r="39" customFormat="false" ht="35.25" hidden="false" customHeight="true" outlineLevel="0" collapsed="false">
      <c r="A39" s="241" t="s">
        <v>442</v>
      </c>
      <c r="B39" s="248" t="s">
        <v>443</v>
      </c>
      <c r="C39" s="252" t="s">
        <v>408</v>
      </c>
      <c r="D39" s="244" t="s">
        <v>408</v>
      </c>
      <c r="E39" s="244" t="s">
        <v>408</v>
      </c>
      <c r="F39" s="252"/>
      <c r="G39" s="244"/>
      <c r="H39" s="252"/>
      <c r="I39" s="260" t="s">
        <v>408</v>
      </c>
    </row>
    <row r="40" customFormat="false" ht="15" hidden="false" customHeight="true" outlineLevel="0" collapsed="false">
      <c r="A40" s="247" t="s">
        <v>411</v>
      </c>
      <c r="B40" s="248"/>
      <c r="C40" s="272"/>
      <c r="D40" s="250"/>
      <c r="E40" s="250"/>
      <c r="F40" s="233" t="s">
        <v>444</v>
      </c>
      <c r="G40" s="250"/>
      <c r="H40" s="233"/>
      <c r="I40" s="273"/>
    </row>
    <row r="41" customFormat="false" ht="22.5" hidden="false" customHeight="false" outlineLevel="0" collapsed="false">
      <c r="A41" s="241" t="s">
        <v>445</v>
      </c>
      <c r="B41" s="253" t="s">
        <v>446</v>
      </c>
      <c r="C41" s="250" t="s">
        <v>408</v>
      </c>
      <c r="D41" s="251" t="s">
        <v>408</v>
      </c>
      <c r="E41" s="251" t="s">
        <v>408</v>
      </c>
      <c r="F41" s="251"/>
      <c r="G41" s="251"/>
      <c r="H41" s="251"/>
      <c r="I41" s="259" t="s">
        <v>408</v>
      </c>
    </row>
    <row r="42" customFormat="false" ht="36" hidden="false" customHeight="true" outlineLevel="0" collapsed="false">
      <c r="A42" s="241" t="s">
        <v>447</v>
      </c>
      <c r="B42" s="262" t="s">
        <v>448</v>
      </c>
      <c r="C42" s="264" t="s">
        <v>408</v>
      </c>
      <c r="D42" s="263" t="s">
        <v>408</v>
      </c>
      <c r="E42" s="263" t="s">
        <v>408</v>
      </c>
      <c r="F42" s="263"/>
      <c r="G42" s="263"/>
      <c r="H42" s="263"/>
      <c r="I42" s="265" t="s">
        <v>408</v>
      </c>
    </row>
    <row r="43" customFormat="false" ht="12.75" hidden="false" customHeight="false" outlineLevel="0" collapsed="false">
      <c r="A43" s="247"/>
      <c r="B43" s="266"/>
      <c r="C43" s="208"/>
      <c r="D43" s="208"/>
      <c r="E43" s="208"/>
      <c r="F43" s="208"/>
      <c r="G43" s="208"/>
      <c r="H43" s="208"/>
      <c r="I43" s="208"/>
    </row>
    <row r="44" customFormat="false" ht="7.5" hidden="false" customHeight="true" outlineLevel="0" collapsed="false">
      <c r="A44" s="274"/>
      <c r="B44" s="274"/>
      <c r="C44" s="208"/>
      <c r="D44" s="208"/>
      <c r="E44" s="208"/>
      <c r="F44" s="208"/>
      <c r="G44" s="208"/>
      <c r="H44" s="208"/>
      <c r="I44" s="208"/>
    </row>
    <row r="45" customFormat="false" ht="30" hidden="false" customHeight="true" outlineLevel="0" collapsed="false">
      <c r="A45" s="215" t="s">
        <v>449</v>
      </c>
      <c r="B45" s="215"/>
      <c r="C45" s="275" t="s">
        <v>450</v>
      </c>
      <c r="D45" s="210"/>
      <c r="E45" s="210" t="s">
        <v>451</v>
      </c>
      <c r="F45" s="208"/>
      <c r="G45" s="208"/>
      <c r="H45" s="208"/>
      <c r="I45" s="208"/>
    </row>
    <row r="46" customFormat="false" ht="9.75" hidden="false" customHeight="true" outlineLevel="0" collapsed="false">
      <c r="A46" s="215" t="s">
        <v>452</v>
      </c>
      <c r="B46" s="215"/>
      <c r="C46" s="216"/>
      <c r="D46" s="276"/>
      <c r="E46" s="276" t="s">
        <v>453</v>
      </c>
      <c r="F46" s="276"/>
      <c r="G46" s="276"/>
      <c r="H46" s="276"/>
      <c r="I46" s="276"/>
    </row>
    <row r="47" customFormat="false" ht="9.75" hidden="false" customHeight="true" outlineLevel="0" collapsed="false">
      <c r="D47" s="276"/>
      <c r="E47" s="276"/>
      <c r="F47" s="209" t="s">
        <v>454</v>
      </c>
      <c r="H47" s="276"/>
      <c r="I47" s="276"/>
    </row>
    <row r="48" customFormat="false" ht="12.75" hidden="false" customHeight="true" outlineLevel="0" collapsed="false">
      <c r="A48" s="215" t="s">
        <v>455</v>
      </c>
      <c r="B48" s="215"/>
      <c r="C48" s="216"/>
      <c r="D48" s="276"/>
      <c r="E48" s="276"/>
      <c r="F48" s="276"/>
      <c r="G48" s="276"/>
      <c r="H48" s="276"/>
      <c r="I48" s="276"/>
    </row>
    <row r="49" customFormat="false" ht="12.75" hidden="false" customHeight="true" outlineLevel="0" collapsed="false">
      <c r="A49" s="215" t="s">
        <v>452</v>
      </c>
      <c r="B49" s="215"/>
      <c r="C49" s="216"/>
      <c r="D49" s="276"/>
      <c r="E49" s="276"/>
      <c r="F49" s="276"/>
      <c r="G49" s="276"/>
      <c r="H49" s="276"/>
      <c r="I49" s="276"/>
    </row>
    <row r="50" customFormat="false" ht="11.25" hidden="false" customHeight="true" outlineLevel="0" collapsed="false">
      <c r="A50" s="215"/>
      <c r="B50" s="215"/>
      <c r="C50" s="209"/>
      <c r="D50" s="276"/>
      <c r="E50" s="277"/>
      <c r="F50" s="276"/>
      <c r="G50" s="276"/>
      <c r="H50" s="276"/>
      <c r="I50" s="278"/>
    </row>
    <row r="51" customFormat="false" ht="23.25" hidden="false" customHeight="true" outlineLevel="0" collapsed="false">
      <c r="A51" s="215" t="s">
        <v>456</v>
      </c>
      <c r="D51" s="276"/>
      <c r="E51" s="276"/>
      <c r="F51" s="276"/>
      <c r="G51" s="276"/>
      <c r="H51" s="276"/>
      <c r="I51" s="278"/>
    </row>
    <row r="52" customFormat="false" ht="9.95" hidden="false" customHeight="true" outlineLevel="0" collapsed="false">
      <c r="D52" s="276"/>
      <c r="E52" s="276"/>
      <c r="F52" s="276"/>
      <c r="G52" s="276"/>
      <c r="H52" s="276"/>
      <c r="I52" s="278"/>
    </row>
    <row r="53" customFormat="false" ht="12.75" hidden="false" customHeight="true" outlineLevel="0" collapsed="false">
      <c r="A53" s="209"/>
      <c r="B53" s="209"/>
      <c r="C53" s="211"/>
      <c r="D53" s="212"/>
      <c r="E53" s="212"/>
      <c r="F53" s="212"/>
      <c r="G53" s="212"/>
      <c r="H53" s="212"/>
      <c r="I53" s="21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8-07-03T03:13:58Z</cp:lastPrinted>
  <dcterms:modified xsi:type="dcterms:W3CDTF">2019-01-22T02:45:56Z</dcterms:modified>
  <cp:revision>0</cp:revision>
  <dc:subject/>
  <dc:title/>
</cp:coreProperties>
</file>