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0</t>
  </si>
  <si>
    <t xml:space="preserve">513008348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C37" activeCellId="0" sqref="CC37:CL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10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1996.09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21996.09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2-06T03:58:59Z</cp:lastPrinted>
  <dcterms:modified xsi:type="dcterms:W3CDTF">2023-02-06T03:59:02Z</dcterms:modified>
  <cp:revision>0</cp:revision>
  <dc:subject/>
  <dc:title/>
</cp:coreProperties>
</file>