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февраля</t>
  </si>
  <si>
    <t xml:space="preserve">23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22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10</t>
  </si>
  <si>
    <t xml:space="preserve">513008370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39" activeCellId="0" sqref="CC39:CL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47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10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1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10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2-06T04:05:48Z</cp:lastPrinted>
  <dcterms:modified xsi:type="dcterms:W3CDTF">2023-02-06T04:06:27Z</dcterms:modified>
  <cp:revision>0</cp:revision>
  <dc:subject/>
  <dc:title/>
</cp:coreProperties>
</file>