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2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9</t>
  </si>
  <si>
    <t xml:space="preserve">512008342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35" activeCellId="0" sqref="CM35:CX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47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7157.47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7157.47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2-06T04:10:58Z</cp:lastPrinted>
  <dcterms:modified xsi:type="dcterms:W3CDTF">2023-02-06T04:11:00Z</dcterms:modified>
  <cp:revision>0</cp:revision>
  <dc:subject/>
  <dc:title/>
</cp:coreProperties>
</file>