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242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4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на 2023 год</t>
  </si>
  <si>
    <t xml:space="preserve">                                        Расчет к бюджетной смете </t>
  </si>
  <si>
    <t xml:space="preserve">         Администрации Нижнесуэтукского сельсовета на 2024 год</t>
  </si>
  <si>
    <t xml:space="preserve">по резервному фонду</t>
  </si>
  <si>
    <t xml:space="preserve">за 2024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4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III. Расчет расходов по подстатье 310 "Увеличение стоимости основных средств"</t>
  </si>
  <si>
    <t xml:space="preserve">Приобретение стеллажей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4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                      администрации Нижнесуэтукского сельсовета на 2023 год</t>
  </si>
  <si>
    <t xml:space="preserve">Благоустройство общественных мест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администрации Нижнесуэтукского сельсовета на 2024 год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                                        Расчет к бюджетной смете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9449.66</v>
      </c>
      <c r="E74" s="18" t="n">
        <v>12</v>
      </c>
      <c r="F74" s="20" t="n">
        <v>833396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833396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833396</v>
      </c>
      <c r="E82" s="27" t="n">
        <f aca="false">SUM(E83:E87)</f>
        <v>0.302</v>
      </c>
      <c r="F82" s="26" t="n">
        <f aca="false">F88</f>
        <v>251684.588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833396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833396</v>
      </c>
      <c r="E84" s="28" t="n">
        <v>0.22</v>
      </c>
      <c r="F84" s="26" t="n">
        <f aca="false">D84*E84</f>
        <v>183347.12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833396</v>
      </c>
      <c r="E85" s="27" t="n">
        <v>0.029</v>
      </c>
      <c r="F85" s="26" t="n">
        <v>24167.48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833396</v>
      </c>
      <c r="E86" s="27" t="n">
        <v>0.051</v>
      </c>
      <c r="F86" s="26" t="n">
        <f aca="false">D86*E86</f>
        <v>42503.196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833396</v>
      </c>
      <c r="E87" s="27" t="n">
        <v>0.002</v>
      </c>
      <c r="F87" s="26" t="n">
        <f aca="false">D87*E87</f>
        <v>1666.792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833396</v>
      </c>
      <c r="E88" s="27"/>
      <c r="F88" s="37" t="n">
        <f aca="false">SUM(F84:F87)</f>
        <v>251684.588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71" activeCellId="0" sqref="A171: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25</v>
      </c>
      <c r="C1" s="2"/>
      <c r="D1" s="2"/>
    </row>
    <row r="2" customFormat="false" ht="15.75" hidden="false" customHeight="false" outlineLevel="0" collapsed="false">
      <c r="B2" s="1"/>
      <c r="C2" s="34" t="s">
        <v>194</v>
      </c>
      <c r="D2" s="34"/>
    </row>
    <row r="3" customFormat="false" ht="15" hidden="false" customHeight="false" outlineLevel="0" collapsed="false">
      <c r="A3" s="23" t="s">
        <v>153</v>
      </c>
      <c r="B3" s="23"/>
      <c r="C3" s="2"/>
      <c r="D3" s="2"/>
    </row>
    <row r="5" customFormat="false" ht="15.75" hidden="false" customHeight="true" outlineLevel="0" collapsed="false">
      <c r="A5" s="92" t="s">
        <v>107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195</v>
      </c>
      <c r="E7" s="42" t="s">
        <v>196</v>
      </c>
      <c r="F7" s="42" t="s">
        <v>197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198</v>
      </c>
      <c r="C10" s="171"/>
      <c r="D10" s="142" t="s">
        <v>199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1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200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0</v>
      </c>
      <c r="E15" s="42" t="s">
        <v>171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201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02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03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73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04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05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30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06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07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08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195</v>
      </c>
      <c r="E35" s="42" t="s">
        <v>209</v>
      </c>
      <c r="F35" s="42" t="s">
        <v>157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6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10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11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6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12</v>
      </c>
      <c r="C52" s="2"/>
      <c r="D52" s="2"/>
    </row>
    <row r="53" customFormat="false" ht="15.75" hidden="false" customHeight="true" outlineLevel="0" collapsed="false">
      <c r="B53" s="1"/>
      <c r="C53" s="34" t="s">
        <v>194</v>
      </c>
      <c r="D53" s="34"/>
    </row>
    <row r="54" customFormat="false" ht="15" hidden="false" customHeight="false" outlineLevel="0" collapsed="false">
      <c r="A54" s="23" t="s">
        <v>153</v>
      </c>
      <c r="B54" s="23"/>
      <c r="C54" s="2"/>
      <c r="D54" s="2"/>
    </row>
    <row r="56" customFormat="false" ht="15.75" hidden="false" customHeight="true" outlineLevel="0" collapsed="false">
      <c r="A56" s="92" t="s">
        <v>107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195</v>
      </c>
      <c r="E58" s="42" t="s">
        <v>196</v>
      </c>
      <c r="F58" s="42" t="s">
        <v>197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198</v>
      </c>
      <c r="C61" s="171"/>
      <c r="D61" s="142" t="s">
        <v>199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1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12</v>
      </c>
      <c r="C79" s="2"/>
      <c r="D79" s="2"/>
    </row>
    <row r="80" customFormat="false" ht="15.75" hidden="false" customHeight="true" outlineLevel="0" collapsed="false">
      <c r="B80" s="1"/>
      <c r="C80" s="34" t="s">
        <v>194</v>
      </c>
      <c r="D80" s="34"/>
    </row>
    <row r="81" customFormat="false" ht="15" hidden="false" customHeight="true" outlineLevel="0" collapsed="false">
      <c r="B81" s="34" t="s">
        <v>213</v>
      </c>
      <c r="C81" s="34"/>
      <c r="D81" s="34"/>
      <c r="E81" s="34"/>
    </row>
    <row r="83" customFormat="false" ht="15.75" hidden="false" customHeight="true" outlineLevel="0" collapsed="false">
      <c r="A83" s="92" t="s">
        <v>214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0</v>
      </c>
      <c r="E85" s="42" t="s">
        <v>171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201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15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73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12</v>
      </c>
      <c r="C102" s="2"/>
      <c r="D102" s="2"/>
    </row>
    <row r="103" customFormat="false" ht="15.75" hidden="false" customHeight="false" outlineLevel="0" collapsed="false">
      <c r="B103" s="1"/>
      <c r="C103" s="34" t="s">
        <v>194</v>
      </c>
      <c r="D103" s="34"/>
    </row>
    <row r="104" customFormat="false" ht="12.75" hidden="false" customHeight="false" outlineLevel="0" collapsed="false">
      <c r="B104" s="34" t="s">
        <v>213</v>
      </c>
      <c r="C104" s="34"/>
      <c r="D104" s="34"/>
      <c r="E104" s="34"/>
    </row>
    <row r="107" customFormat="false" ht="35.25" hidden="false" customHeight="true" outlineLevel="0" collapsed="false">
      <c r="A107" s="92" t="s">
        <v>216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195</v>
      </c>
      <c r="E109" s="42" t="s">
        <v>209</v>
      </c>
      <c r="F109" s="42" t="s">
        <v>157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fals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6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17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18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25</v>
      </c>
      <c r="C122" s="2"/>
      <c r="D122" s="2"/>
    </row>
    <row r="123" customFormat="false" ht="15.75" hidden="false" customHeight="false" outlineLevel="0" collapsed="false">
      <c r="B123" s="1"/>
      <c r="C123" s="34" t="s">
        <v>194</v>
      </c>
      <c r="D123" s="34"/>
    </row>
    <row r="124" customFormat="false" ht="15" hidden="false" customHeight="false" outlineLevel="0" collapsed="false">
      <c r="A124" s="23" t="s">
        <v>219</v>
      </c>
      <c r="B124" s="23"/>
      <c r="C124" s="2"/>
      <c r="D124" s="2"/>
    </row>
    <row r="126" customFormat="false" ht="15.75" hidden="false" customHeight="true" outlineLevel="0" collapsed="false">
      <c r="A126" s="92" t="s">
        <v>107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195</v>
      </c>
      <c r="E128" s="42" t="s">
        <v>196</v>
      </c>
      <c r="F128" s="42" t="s">
        <v>197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198</v>
      </c>
      <c r="C131" s="171"/>
      <c r="D131" s="142" t="s">
        <v>199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1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200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0</v>
      </c>
      <c r="E136" s="42" t="s">
        <v>171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201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02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03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73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04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05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30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06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20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07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08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195</v>
      </c>
      <c r="E157" s="42" t="s">
        <v>209</v>
      </c>
      <c r="F157" s="42" t="s">
        <v>157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6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10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11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6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125</v>
      </c>
      <c r="C171" s="2"/>
      <c r="D171" s="2"/>
    </row>
    <row r="172" customFormat="false" ht="15.75" hidden="false" customHeight="false" outlineLevel="0" collapsed="false">
      <c r="B172" s="1"/>
      <c r="C172" s="34" t="s">
        <v>194</v>
      </c>
      <c r="D172" s="34"/>
    </row>
    <row r="173" customFormat="false" ht="15" hidden="false" customHeight="false" outlineLevel="0" collapsed="false">
      <c r="A173" s="23" t="s">
        <v>169</v>
      </c>
      <c r="B173" s="23"/>
      <c r="C173" s="2"/>
      <c r="D173" s="2"/>
    </row>
    <row r="175" customFormat="false" ht="15.75" hidden="false" customHeight="true" outlineLevel="0" collapsed="false">
      <c r="A175" s="92" t="s">
        <v>107</v>
      </c>
      <c r="B175" s="92"/>
      <c r="C175" s="92"/>
      <c r="D175" s="92"/>
      <c r="E175" s="92"/>
      <c r="F175" s="92"/>
    </row>
    <row r="176" customFormat="false" ht="16.5" hidden="false" customHeight="false" outlineLevel="0" collapsed="false">
      <c r="A176" s="5"/>
      <c r="B176" s="34"/>
      <c r="C176" s="34"/>
      <c r="D176" s="34"/>
      <c r="E176" s="34"/>
      <c r="F176" s="34"/>
      <c r="G176" s="34"/>
    </row>
    <row r="177" customFormat="false" ht="15.75" hidden="false" customHeight="true" outlineLevel="0" collapsed="false">
      <c r="A177" s="95" t="s">
        <v>4</v>
      </c>
      <c r="B177" s="134" t="s">
        <v>5</v>
      </c>
      <c r="C177" s="134"/>
      <c r="D177" s="42" t="s">
        <v>195</v>
      </c>
      <c r="E177" s="42" t="s">
        <v>196</v>
      </c>
      <c r="F177" s="42" t="s">
        <v>197</v>
      </c>
      <c r="G177" s="135" t="s">
        <v>9</v>
      </c>
    </row>
    <row r="178" customFormat="false" ht="16.5" hidden="false" customHeight="false" outlineLevel="0" collapsed="false">
      <c r="A178" s="95"/>
      <c r="B178" s="136"/>
      <c r="C178" s="136"/>
      <c r="D178" s="42"/>
      <c r="E178" s="42"/>
      <c r="F178" s="42"/>
      <c r="G178" s="135"/>
    </row>
    <row r="179" customFormat="false" ht="16.5" hidden="false" customHeight="false" outlineLevel="0" collapsed="false">
      <c r="A179" s="13" t="n">
        <v>1</v>
      </c>
      <c r="B179" s="110" t="n">
        <v>2</v>
      </c>
      <c r="C179" s="110"/>
      <c r="D179" s="45" t="n">
        <v>3</v>
      </c>
      <c r="E179" s="45" t="n">
        <v>4</v>
      </c>
      <c r="F179" s="45" t="n">
        <v>5</v>
      </c>
      <c r="G179" s="61" t="n">
        <v>6</v>
      </c>
    </row>
    <row r="180" customFormat="false" ht="16.5" hidden="false" customHeight="true" outlineLevel="0" collapsed="false">
      <c r="A180" s="99"/>
      <c r="B180" s="171" t="s">
        <v>198</v>
      </c>
      <c r="C180" s="171"/>
      <c r="D180" s="142" t="s">
        <v>199</v>
      </c>
      <c r="E180" s="142" t="n">
        <f aca="false">G180/F180</f>
        <v>30555.5555555556</v>
      </c>
      <c r="F180" s="142" t="n">
        <v>9</v>
      </c>
      <c r="G180" s="172" t="n">
        <v>275000</v>
      </c>
    </row>
    <row r="181" customFormat="false" ht="16.5" hidden="false" customHeight="true" outlineLevel="0" collapsed="false">
      <c r="A181" s="21"/>
      <c r="B181" s="173" t="s">
        <v>61</v>
      </c>
      <c r="C181" s="173"/>
      <c r="D181" s="65"/>
      <c r="E181" s="174"/>
      <c r="F181" s="174"/>
      <c r="G181" s="175" t="n">
        <f aca="false">G180</f>
        <v>275000</v>
      </c>
    </row>
    <row r="182" customFormat="false" ht="15.75" hidden="false" customHeight="false" outlineLevel="0" collapsed="false">
      <c r="A182" s="52"/>
      <c r="B182" s="176"/>
      <c r="C182" s="176"/>
      <c r="D182" s="177"/>
      <c r="E182" s="176"/>
      <c r="F182" s="176"/>
      <c r="G182" s="178"/>
    </row>
    <row r="183" customFormat="false" ht="15.75" hidden="false" customHeight="true" outlineLevel="0" collapsed="false">
      <c r="A183" s="92" t="s">
        <v>200</v>
      </c>
      <c r="B183" s="92"/>
      <c r="C183" s="92"/>
      <c r="D183" s="92"/>
      <c r="E183" s="92"/>
      <c r="F183" s="92"/>
    </row>
    <row r="184" customFormat="false" ht="13.5" hidden="false" customHeight="false" outlineLevel="0" collapsed="false">
      <c r="A184" s="6"/>
      <c r="B184" s="34"/>
      <c r="C184" s="34"/>
      <c r="D184" s="34"/>
      <c r="E184" s="34"/>
      <c r="F184" s="34"/>
      <c r="G184" s="34"/>
    </row>
    <row r="185" customFormat="false" ht="15.75" hidden="false" customHeight="true" outlineLevel="0" collapsed="false">
      <c r="A185" s="95" t="s">
        <v>4</v>
      </c>
      <c r="B185" s="134" t="s">
        <v>5</v>
      </c>
      <c r="C185" s="134"/>
      <c r="D185" s="42" t="s">
        <v>50</v>
      </c>
      <c r="E185" s="42" t="s">
        <v>171</v>
      </c>
      <c r="F185" s="42"/>
      <c r="G185" s="135" t="s">
        <v>9</v>
      </c>
    </row>
    <row r="186" customFormat="false" ht="16.5" hidden="false" customHeight="false" outlineLevel="0" collapsed="false">
      <c r="A186" s="95"/>
      <c r="B186" s="136"/>
      <c r="C186" s="136"/>
      <c r="D186" s="42"/>
      <c r="E186" s="42"/>
      <c r="F186" s="42"/>
      <c r="G186" s="135"/>
    </row>
    <row r="187" customFormat="false" ht="16.5" hidden="false" customHeight="false" outlineLevel="0" collapsed="false">
      <c r="A187" s="13" t="n">
        <v>1</v>
      </c>
      <c r="B187" s="137" t="n">
        <v>2</v>
      </c>
      <c r="C187" s="137"/>
      <c r="D187" s="138" t="n">
        <v>3</v>
      </c>
      <c r="E187" s="45" t="n">
        <v>4</v>
      </c>
      <c r="F187" s="45"/>
      <c r="G187" s="179" t="n">
        <v>5</v>
      </c>
    </row>
    <row r="188" customFormat="false" ht="15.75" hidden="false" customHeight="true" outlineLevel="0" collapsed="false">
      <c r="A188" s="139"/>
      <c r="B188" s="140" t="s">
        <v>201</v>
      </c>
      <c r="C188" s="140"/>
      <c r="D188" s="45"/>
      <c r="E188" s="45"/>
      <c r="F188" s="45"/>
      <c r="G188" s="61"/>
    </row>
    <row r="189" customFormat="false" ht="15.75" hidden="false" customHeight="true" outlineLevel="0" collapsed="false">
      <c r="A189" s="139"/>
      <c r="B189" s="140" t="s">
        <v>202</v>
      </c>
      <c r="C189" s="140"/>
      <c r="D189" s="45"/>
      <c r="E189" s="45"/>
      <c r="F189" s="45"/>
      <c r="G189" s="144" t="n">
        <v>20000</v>
      </c>
    </row>
    <row r="190" customFormat="false" ht="15.75" hidden="false" customHeight="true" outlineLevel="0" collapsed="false">
      <c r="A190" s="139"/>
      <c r="B190" s="140" t="s">
        <v>203</v>
      </c>
      <c r="C190" s="140"/>
      <c r="D190" s="142"/>
      <c r="E190" s="142"/>
      <c r="F190" s="142"/>
      <c r="G190" s="172" t="n">
        <v>20000</v>
      </c>
    </row>
    <row r="191" customFormat="false" ht="16.5" hidden="false" customHeight="true" outlineLevel="0" collapsed="false">
      <c r="A191" s="21"/>
      <c r="B191" s="145" t="s">
        <v>173</v>
      </c>
      <c r="C191" s="145"/>
      <c r="D191" s="146"/>
      <c r="E191" s="174"/>
      <c r="F191" s="174"/>
      <c r="G191" s="148" t="n">
        <f aca="false">SUM(G189:G190)</f>
        <v>40000</v>
      </c>
    </row>
    <row r="192" customFormat="false" ht="15.75" hidden="false" customHeight="false" outlineLevel="0" collapsed="false">
      <c r="A192" s="52"/>
      <c r="B192" s="52"/>
      <c r="C192" s="53"/>
      <c r="D192" s="52"/>
      <c r="E192" s="52"/>
      <c r="F192" s="52"/>
      <c r="G192" s="51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5.75" hidden="false" customHeight="true" outlineLevel="0" collapsed="false">
      <c r="A194" s="92" t="s">
        <v>204</v>
      </c>
      <c r="B194" s="92"/>
      <c r="C194" s="92"/>
      <c r="D194" s="92"/>
      <c r="E194" s="92"/>
      <c r="F194" s="92"/>
    </row>
    <row r="195" customFormat="false" ht="15.75" hidden="false" customHeight="false" outlineLevel="0" collapsed="false">
      <c r="A195" s="5"/>
      <c r="B195" s="34"/>
      <c r="C195" s="34"/>
      <c r="D195" s="34"/>
      <c r="E195" s="34"/>
      <c r="F195" s="34"/>
      <c r="G195" s="34"/>
    </row>
    <row r="196" customFormat="false" ht="12.75" hidden="false" customHeight="true" outlineLevel="0" collapsed="false">
      <c r="A196" s="41" t="s">
        <v>205</v>
      </c>
      <c r="B196" s="42" t="s">
        <v>5</v>
      </c>
      <c r="C196" s="42"/>
      <c r="D196" s="42"/>
      <c r="E196" s="135" t="s">
        <v>9</v>
      </c>
      <c r="F196" s="135"/>
      <c r="G196" s="135"/>
    </row>
    <row r="197" customFormat="false" ht="12.75" hidden="false" customHeight="false" outlineLevel="0" collapsed="false">
      <c r="A197" s="41"/>
      <c r="B197" s="42"/>
      <c r="C197" s="42"/>
      <c r="D197" s="42"/>
      <c r="E197" s="135"/>
      <c r="F197" s="135"/>
      <c r="G197" s="135"/>
    </row>
    <row r="198" customFormat="false" ht="16.5" hidden="false" customHeight="false" outlineLevel="0" collapsed="false">
      <c r="A198" s="13" t="n">
        <v>1</v>
      </c>
      <c r="B198" s="180" t="n">
        <v>2</v>
      </c>
      <c r="C198" s="181"/>
      <c r="D198" s="182"/>
      <c r="E198" s="45" t="n">
        <v>3</v>
      </c>
      <c r="F198" s="45"/>
      <c r="G198" s="45"/>
    </row>
    <row r="199" customFormat="false" ht="15.75" hidden="false" customHeight="true" outlineLevel="0" collapsed="false">
      <c r="A199" s="139"/>
      <c r="B199" s="183" t="s">
        <v>130</v>
      </c>
      <c r="C199" s="183"/>
      <c r="D199" s="183"/>
      <c r="E199" s="45"/>
      <c r="F199" s="45"/>
      <c r="G199" s="45"/>
    </row>
    <row r="200" customFormat="false" ht="15.75" hidden="false" customHeight="true" outlineLevel="0" collapsed="false">
      <c r="A200" s="139"/>
      <c r="B200" s="183" t="s">
        <v>206</v>
      </c>
      <c r="C200" s="183"/>
      <c r="D200" s="183"/>
      <c r="E200" s="184" t="n">
        <v>2028</v>
      </c>
      <c r="F200" s="184"/>
      <c r="G200" s="184"/>
    </row>
    <row r="201" customFormat="false" ht="0.75" hidden="false" customHeight="true" outlineLevel="0" collapsed="false">
      <c r="A201" s="139"/>
      <c r="B201" s="183" t="s">
        <v>220</v>
      </c>
      <c r="C201" s="183"/>
      <c r="D201" s="183"/>
      <c r="E201" s="184"/>
      <c r="F201" s="184"/>
      <c r="G201" s="184"/>
    </row>
    <row r="202" customFormat="false" ht="16.5" hidden="false" customHeight="true" outlineLevel="0" collapsed="false">
      <c r="A202" s="21"/>
      <c r="B202" s="185" t="s">
        <v>207</v>
      </c>
      <c r="C202" s="185"/>
      <c r="D202" s="185"/>
      <c r="E202" s="186" t="n">
        <f aca="false">E200+E201</f>
        <v>2028</v>
      </c>
      <c r="F202" s="186"/>
      <c r="G202" s="186"/>
    </row>
    <row r="204" customFormat="false" ht="15.75" hidden="true" customHeight="true" outlineLevel="0" collapsed="false">
      <c r="A204" s="92" t="s">
        <v>208</v>
      </c>
      <c r="B204" s="92"/>
      <c r="C204" s="92"/>
      <c r="D204" s="92"/>
      <c r="E204" s="92"/>
      <c r="F204" s="92"/>
    </row>
    <row r="205" customFormat="false" ht="16.5" hidden="true" customHeight="false" outlineLevel="0" collapsed="false">
      <c r="A205" s="5"/>
      <c r="B205" s="34"/>
      <c r="C205" s="34"/>
      <c r="D205" s="34"/>
      <c r="E205" s="34"/>
      <c r="F205" s="34"/>
      <c r="G205" s="34"/>
    </row>
    <row r="206" customFormat="false" ht="15.75" hidden="true" customHeight="true" outlineLevel="0" collapsed="false">
      <c r="A206" s="95" t="s">
        <v>4</v>
      </c>
      <c r="B206" s="134" t="s">
        <v>5</v>
      </c>
      <c r="C206" s="134"/>
      <c r="D206" s="42" t="s">
        <v>195</v>
      </c>
      <c r="E206" s="42" t="s">
        <v>209</v>
      </c>
      <c r="F206" s="42" t="s">
        <v>157</v>
      </c>
      <c r="G206" s="135" t="s">
        <v>9</v>
      </c>
    </row>
    <row r="207" customFormat="false" ht="16.5" hidden="true" customHeight="false" outlineLevel="0" collapsed="false">
      <c r="A207" s="95"/>
      <c r="B207" s="136"/>
      <c r="C207" s="136"/>
      <c r="D207" s="42"/>
      <c r="E207" s="42"/>
      <c r="F207" s="42"/>
      <c r="G207" s="135"/>
    </row>
    <row r="208" customFormat="false" ht="16.5" hidden="true" customHeight="false" outlineLevel="0" collapsed="false">
      <c r="A208" s="13" t="n">
        <v>1</v>
      </c>
      <c r="B208" s="110" t="n">
        <v>2</v>
      </c>
      <c r="C208" s="110"/>
      <c r="D208" s="45" t="n">
        <v>3</v>
      </c>
      <c r="E208" s="45" t="n">
        <v>4</v>
      </c>
      <c r="F208" s="45" t="n">
        <v>5</v>
      </c>
      <c r="G208" s="61" t="n">
        <v>6</v>
      </c>
    </row>
    <row r="209" customFormat="false" ht="16.5" hidden="true" customHeight="true" outlineLevel="0" collapsed="false">
      <c r="A209" s="99"/>
      <c r="B209" s="187" t="s">
        <v>86</v>
      </c>
      <c r="C209" s="187"/>
      <c r="D209" s="45"/>
      <c r="E209" s="45"/>
      <c r="F209" s="45"/>
      <c r="G209" s="61"/>
    </row>
    <row r="210" customFormat="false" ht="16.5" hidden="true" customHeight="true" outlineLevel="0" collapsed="false">
      <c r="A210" s="99"/>
      <c r="B210" s="171" t="s">
        <v>210</v>
      </c>
      <c r="C210" s="171"/>
      <c r="D210" s="142"/>
      <c r="E210" s="142" t="n">
        <v>6</v>
      </c>
      <c r="F210" s="142" t="n">
        <v>4166</v>
      </c>
      <c r="G210" s="172" t="n">
        <v>25000</v>
      </c>
    </row>
    <row r="211" customFormat="false" ht="16.5" hidden="true" customHeight="true" outlineLevel="0" collapsed="false">
      <c r="A211" s="99"/>
      <c r="B211" s="187" t="s">
        <v>211</v>
      </c>
      <c r="C211" s="187"/>
      <c r="D211" s="142"/>
      <c r="E211" s="142"/>
      <c r="F211" s="142"/>
      <c r="G211" s="172" t="n">
        <v>12089.41</v>
      </c>
    </row>
    <row r="212" customFormat="false" ht="16.5" hidden="true" customHeight="true" outlineLevel="0" collapsed="false">
      <c r="A212" s="21"/>
      <c r="B212" s="188" t="s">
        <v>166</v>
      </c>
      <c r="C212" s="188"/>
      <c r="D212" s="65"/>
      <c r="E212" s="174"/>
      <c r="F212" s="174"/>
      <c r="G212" s="175" t="n">
        <f aca="false">G211+G210</f>
        <v>37089.41</v>
      </c>
    </row>
    <row r="215" customFormat="false" ht="12.75" hidden="false" customHeight="false" outlineLevel="0" collapsed="false">
      <c r="B215" s="29" t="s">
        <v>27</v>
      </c>
      <c r="C215" s="30" t="s">
        <v>28</v>
      </c>
      <c r="D215" s="30"/>
      <c r="E215" s="30"/>
    </row>
    <row r="216" customFormat="false" ht="12.75" hidden="false" customHeight="false" outlineLevel="0" collapsed="false">
      <c r="B216" s="29"/>
      <c r="C216" s="32"/>
      <c r="D216" s="32"/>
    </row>
    <row r="218" customFormat="false" ht="12.75" hidden="false" customHeight="false" outlineLevel="0" collapsed="false">
      <c r="B218" s="33" t="s">
        <v>39</v>
      </c>
      <c r="C218" s="94" t="s">
        <v>36</v>
      </c>
      <c r="D218" s="94"/>
      <c r="E218" s="94"/>
    </row>
  </sheetData>
  <mergeCells count="236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A175:F175"/>
    <mergeCell ref="B176:G176"/>
    <mergeCell ref="A177:A178"/>
    <mergeCell ref="B177:C177"/>
    <mergeCell ref="D177:D178"/>
    <mergeCell ref="E177:E178"/>
    <mergeCell ref="F177:F178"/>
    <mergeCell ref="G177:G178"/>
    <mergeCell ref="B178:C178"/>
    <mergeCell ref="B179:C179"/>
    <mergeCell ref="B180:C180"/>
    <mergeCell ref="B181:C181"/>
    <mergeCell ref="A183:F183"/>
    <mergeCell ref="B184:G184"/>
    <mergeCell ref="A185:A186"/>
    <mergeCell ref="B185:C185"/>
    <mergeCell ref="D185:D186"/>
    <mergeCell ref="E185:F186"/>
    <mergeCell ref="G185:G186"/>
    <mergeCell ref="B186:C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A193:F193"/>
    <mergeCell ref="A194:F194"/>
    <mergeCell ref="B195:G195"/>
    <mergeCell ref="A196:A197"/>
    <mergeCell ref="B196:D197"/>
    <mergeCell ref="E196:G197"/>
    <mergeCell ref="E198:G198"/>
    <mergeCell ref="B199:D199"/>
    <mergeCell ref="E199:G199"/>
    <mergeCell ref="B200:D200"/>
    <mergeCell ref="E200:G200"/>
    <mergeCell ref="B201:D201"/>
    <mergeCell ref="E201:G201"/>
    <mergeCell ref="B202:D202"/>
    <mergeCell ref="E202:G202"/>
    <mergeCell ref="A204:F204"/>
    <mergeCell ref="B205:G205"/>
    <mergeCell ref="A206:A207"/>
    <mergeCell ref="B206:C206"/>
    <mergeCell ref="D206:D207"/>
    <mergeCell ref="E206:E207"/>
    <mergeCell ref="F206:F207"/>
    <mergeCell ref="G206:G207"/>
    <mergeCell ref="B207:C207"/>
    <mergeCell ref="B208:C208"/>
    <mergeCell ref="B209:C209"/>
    <mergeCell ref="B210:C210"/>
    <mergeCell ref="B211:C211"/>
    <mergeCell ref="B212:C212"/>
    <mergeCell ref="C215:E215"/>
    <mergeCell ref="C218:E21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21</v>
      </c>
      <c r="C2" s="190"/>
      <c r="D2" s="190"/>
      <c r="E2" s="190"/>
    </row>
    <row r="3" customFormat="false" ht="15" hidden="false" customHeight="true" outlineLevel="0" collapsed="false">
      <c r="A3" s="34" t="s">
        <v>222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5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30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23</v>
      </c>
      <c r="C11" s="79"/>
      <c r="D11" s="79"/>
      <c r="E11" s="79"/>
      <c r="F11" s="79"/>
    </row>
    <row r="12" customFormat="false" ht="51" hidden="false" customHeight="false" outlineLevel="0" collapsed="false">
      <c r="A12" s="61"/>
      <c r="B12" s="73" t="s">
        <v>224</v>
      </c>
      <c r="C12" s="79" t="n">
        <v>4100</v>
      </c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3</v>
      </c>
      <c r="C13" s="193" t="n">
        <f aca="false">C12+C11</f>
        <v>4100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25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39</v>
      </c>
      <c r="C19" s="38" t="s">
        <v>193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26</v>
      </c>
      <c r="C2" s="2"/>
      <c r="D2" s="2"/>
    </row>
    <row r="3" customFormat="false" ht="28.5" hidden="false" customHeight="true" outlineLevel="0" collapsed="false">
      <c r="B3" s="198" t="s">
        <v>227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28</v>
      </c>
      <c r="C4" s="34"/>
      <c r="D4" s="34"/>
    </row>
    <row r="6" customFormat="false" ht="33" hidden="false" customHeight="true" outlineLevel="0" collapsed="false">
      <c r="A6" s="92" t="s">
        <v>229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30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31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32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33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27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13</v>
      </c>
      <c r="C28" s="34"/>
      <c r="D28" s="34"/>
    </row>
    <row r="30" customFormat="false" ht="12.75" hidden="false" customHeight="true" outlineLevel="0" collapsed="false">
      <c r="A30" s="92" t="s">
        <v>229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30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31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32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2" activeCellId="0" sqref="A3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34</v>
      </c>
      <c r="C1" s="2"/>
      <c r="D1" s="2"/>
    </row>
    <row r="2" customFormat="false" ht="12.75" hidden="false" customHeight="false" outlineLevel="0" collapsed="false">
      <c r="B2" s="34" t="s">
        <v>235</v>
      </c>
      <c r="C2" s="34"/>
      <c r="D2" s="34"/>
      <c r="E2" s="34"/>
    </row>
    <row r="3" customFormat="false" ht="15" hidden="false" customHeight="false" outlineLevel="0" collapsed="false">
      <c r="A3" s="23" t="s">
        <v>167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36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30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37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3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38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6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39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6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40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41</v>
      </c>
    </row>
    <row r="32" customFormat="false" ht="15.75" hidden="false" customHeight="false" outlineLevel="0" collapsed="false">
      <c r="B32" s="1" t="s">
        <v>234</v>
      </c>
      <c r="C32" s="2"/>
      <c r="D32" s="2"/>
    </row>
    <row r="33" customFormat="false" ht="12.75" hidden="false" customHeight="false" outlineLevel="0" collapsed="false">
      <c r="B33" s="34" t="s">
        <v>235</v>
      </c>
      <c r="C33" s="34"/>
      <c r="D33" s="34"/>
      <c r="E33" s="34"/>
    </row>
    <row r="34" customFormat="false" ht="15" hidden="false" customHeight="false" outlineLevel="0" collapsed="false">
      <c r="A34" s="23" t="s">
        <v>169</v>
      </c>
      <c r="B34" s="23"/>
      <c r="C34" s="2"/>
      <c r="D34" s="2"/>
    </row>
    <row r="36" customFormat="false" ht="15.75" hidden="false" customHeight="false" outlineLevel="0" collapsed="false">
      <c r="A36" s="52"/>
      <c r="B36" s="200"/>
      <c r="C36" s="200"/>
      <c r="D36" s="59"/>
      <c r="E36" s="200"/>
      <c r="F36" s="200"/>
    </row>
    <row r="37" customFormat="false" ht="15.75" hidden="false" customHeight="true" outlineLevel="0" collapsed="false">
      <c r="A37" s="92" t="s">
        <v>236</v>
      </c>
      <c r="B37" s="92"/>
      <c r="C37" s="92"/>
      <c r="D37" s="92"/>
      <c r="E37" s="92"/>
      <c r="F37" s="92"/>
    </row>
    <row r="38" customFormat="false" ht="16.5" hidden="false" customHeight="false" outlineLevel="0" collapsed="false">
      <c r="A38" s="5"/>
      <c r="B38" s="34"/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95" t="s">
        <v>4</v>
      </c>
      <c r="B39" s="8" t="s">
        <v>5</v>
      </c>
      <c r="C39" s="8"/>
      <c r="D39" s="96" t="s">
        <v>9</v>
      </c>
      <c r="E39" s="96"/>
      <c r="F39" s="96"/>
    </row>
    <row r="40" customFormat="false" ht="16.5" hidden="false" customHeight="true" outlineLevel="0" collapsed="false">
      <c r="A40" s="95"/>
      <c r="B40" s="11"/>
      <c r="C40" s="11"/>
      <c r="D40" s="96"/>
      <c r="E40" s="96"/>
      <c r="F40" s="96"/>
    </row>
    <row r="41" customFormat="false" ht="16.5" hidden="false" customHeight="true" outlineLevel="0" collapsed="false">
      <c r="A41" s="13" t="n">
        <v>1</v>
      </c>
      <c r="B41" s="97" t="n">
        <v>2</v>
      </c>
      <c r="C41" s="97"/>
      <c r="D41" s="98" t="n">
        <v>3</v>
      </c>
      <c r="E41" s="98"/>
      <c r="F41" s="98"/>
    </row>
    <row r="42" customFormat="false" ht="16.5" hidden="false" customHeight="true" outlineLevel="0" collapsed="false">
      <c r="A42" s="99"/>
      <c r="B42" s="100" t="s">
        <v>130</v>
      </c>
      <c r="C42" s="100"/>
      <c r="D42" s="98"/>
      <c r="E42" s="98"/>
      <c r="F42" s="98"/>
    </row>
    <row r="43" customFormat="false" ht="16.5" hidden="false" customHeight="true" outlineLevel="0" collapsed="false">
      <c r="A43" s="99"/>
      <c r="B43" s="201" t="s">
        <v>237</v>
      </c>
      <c r="C43" s="201"/>
      <c r="D43" s="101" t="n">
        <v>15500</v>
      </c>
      <c r="E43" s="101"/>
      <c r="F43" s="101"/>
    </row>
    <row r="44" customFormat="false" ht="16.5" hidden="false" customHeight="true" outlineLevel="0" collapsed="false">
      <c r="A44" s="21"/>
      <c r="B44" s="202" t="s">
        <v>73</v>
      </c>
      <c r="C44" s="202"/>
      <c r="D44" s="106" t="n">
        <f aca="false">D43</f>
        <v>15500</v>
      </c>
      <c r="E44" s="106"/>
      <c r="F44" s="106"/>
    </row>
    <row r="49" customFormat="false" ht="25.5" hidden="false" customHeight="true" outlineLevel="0" collapsed="false">
      <c r="B49" s="29" t="s">
        <v>27</v>
      </c>
      <c r="C49" s="94" t="s">
        <v>240</v>
      </c>
      <c r="D49" s="94"/>
      <c r="E49" s="94"/>
    </row>
    <row r="50" customFormat="false" ht="12.75" hidden="false" customHeight="false" outlineLevel="0" collapsed="false">
      <c r="B50" s="29"/>
      <c r="C50" s="32"/>
      <c r="D50" s="32"/>
    </row>
    <row r="52" customFormat="false" ht="12.75" hidden="false" customHeight="false" outlineLevel="0" collapsed="false">
      <c r="B52" s="33" t="s">
        <v>241</v>
      </c>
    </row>
  </sheetData>
  <mergeCells count="46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  <mergeCell ref="B33:E33"/>
    <mergeCell ref="A37:F37"/>
    <mergeCell ref="B38:G38"/>
    <mergeCell ref="A39:A40"/>
    <mergeCell ref="B39:C39"/>
    <mergeCell ref="D39:F40"/>
    <mergeCell ref="B40:C40"/>
    <mergeCell ref="B41:C41"/>
    <mergeCell ref="D41:F41"/>
    <mergeCell ref="B42:C42"/>
    <mergeCell ref="D42:F42"/>
    <mergeCell ref="B43:C43"/>
    <mergeCell ref="D43:F43"/>
    <mergeCell ref="B44:C44"/>
    <mergeCell ref="D44:F44"/>
    <mergeCell ref="C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1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A676" activeCellId="0" sqref="A676:F7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124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124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125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27500</v>
      </c>
      <c r="E615" s="18" t="n">
        <v>12</v>
      </c>
      <c r="F615" s="20" t="n">
        <v>330000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330000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330000</v>
      </c>
      <c r="E625" s="27" t="n">
        <f aca="false">SUM(E626:E630)</f>
        <v>0.302</v>
      </c>
      <c r="F625" s="26" t="n">
        <f aca="false">D625*E625</f>
        <v>99660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330000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330000</v>
      </c>
      <c r="E627" s="28" t="n">
        <v>0.22</v>
      </c>
      <c r="F627" s="26" t="n">
        <f aca="false">D627*E627</f>
        <v>72600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330000</v>
      </c>
      <c r="E628" s="27" t="n">
        <v>0.029</v>
      </c>
      <c r="F628" s="26" t="n">
        <f aca="false">D628*E628</f>
        <v>9570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330000</v>
      </c>
      <c r="E629" s="27" t="n">
        <v>0.051</v>
      </c>
      <c r="F629" s="26" t="n">
        <f aca="false">D629*E629</f>
        <v>16830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330000</v>
      </c>
      <c r="E630" s="27" t="n">
        <v>0.002</v>
      </c>
      <c r="F630" s="26" t="n">
        <f aca="false">D630*E630</f>
        <v>660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99660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40" customFormat="false" ht="15.75" hidden="false" customHeight="false" outlineLevel="0" collapsed="false">
      <c r="B640" s="1" t="s">
        <v>125</v>
      </c>
      <c r="C640" s="2"/>
      <c r="D640" s="2"/>
    </row>
    <row r="641" customFormat="false" ht="15" hidden="false" customHeight="false" outlineLevel="0" collapsed="false">
      <c r="B641" s="3" t="s">
        <v>1</v>
      </c>
      <c r="C641" s="2"/>
      <c r="D641" s="2"/>
    </row>
    <row r="642" customFormat="false" ht="15.75" hidden="false" customHeight="false" outlineLevel="0" collapsed="false">
      <c r="B642" s="3"/>
      <c r="C642" s="4" t="s">
        <v>35</v>
      </c>
      <c r="D642" s="4"/>
    </row>
    <row r="644" customFormat="false" ht="15.75" hidden="false" customHeight="false" outlineLevel="0" collapsed="false">
      <c r="A644" s="5" t="s">
        <v>3</v>
      </c>
    </row>
    <row r="645" customFormat="false" ht="13.5" hidden="false" customHeight="false" outlineLevel="0" collapsed="false">
      <c r="A645" s="6"/>
    </row>
    <row r="646" customFormat="false" ht="47.25" hidden="false" customHeight="false" outlineLevel="0" collapsed="false">
      <c r="A646" s="7" t="s">
        <v>4</v>
      </c>
      <c r="B646" s="8" t="s">
        <v>5</v>
      </c>
      <c r="C646" s="8" t="s">
        <v>6</v>
      </c>
      <c r="D646" s="9" t="s">
        <v>7</v>
      </c>
      <c r="E646" s="8" t="s">
        <v>8</v>
      </c>
      <c r="F646" s="8" t="s">
        <v>9</v>
      </c>
    </row>
    <row r="647" customFormat="false" ht="16.5" hidden="false" customHeight="false" outlineLevel="0" collapsed="false">
      <c r="A647" s="10"/>
      <c r="B647" s="11"/>
      <c r="C647" s="11"/>
      <c r="D647" s="12" t="s">
        <v>10</v>
      </c>
      <c r="E647" s="11"/>
      <c r="F647" s="11"/>
    </row>
    <row r="648" customFormat="false" ht="16.5" hidden="false" customHeight="false" outlineLevel="0" collapsed="false">
      <c r="A648" s="13" t="n">
        <v>1</v>
      </c>
      <c r="B648" s="14" t="n">
        <v>2</v>
      </c>
      <c r="C648" s="14" t="n">
        <v>3</v>
      </c>
      <c r="D648" s="15" t="n">
        <v>4</v>
      </c>
      <c r="E648" s="15" t="n">
        <v>5</v>
      </c>
      <c r="F648" s="16" t="n">
        <v>6</v>
      </c>
    </row>
    <row r="649" customFormat="false" ht="32.25" hidden="false" customHeight="false" outlineLevel="0" collapsed="false">
      <c r="A649" s="17"/>
      <c r="B649" s="18" t="s">
        <v>11</v>
      </c>
      <c r="C649" s="19" t="s">
        <v>12</v>
      </c>
      <c r="D649" s="20" t="n">
        <v>178354.42</v>
      </c>
      <c r="E649" s="18" t="n">
        <v>12</v>
      </c>
      <c r="F649" s="20" t="n">
        <v>2140253</v>
      </c>
    </row>
    <row r="650" customFormat="false" ht="16.5" hidden="false" customHeight="false" outlineLevel="0" collapsed="false">
      <c r="A650" s="21"/>
      <c r="B650" s="18"/>
      <c r="C650" s="19"/>
      <c r="D650" s="18"/>
      <c r="E650" s="18"/>
      <c r="F650" s="18"/>
    </row>
    <row r="651" customFormat="false" ht="15.75" hidden="false" customHeight="false" outlineLevel="0" collapsed="false">
      <c r="A651" s="22"/>
    </row>
    <row r="653" customFormat="false" ht="12.75" hidden="false" customHeight="false" outlineLevel="0" collapsed="false">
      <c r="A653" s="34" t="s">
        <v>13</v>
      </c>
      <c r="B653" s="34"/>
      <c r="C653" s="34"/>
      <c r="D653" s="34"/>
      <c r="E653" s="24"/>
      <c r="F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</row>
    <row r="657" customFormat="false" ht="38.25" hidden="false" customHeight="false" outlineLevel="0" collapsed="false">
      <c r="A657" s="25" t="s">
        <v>14</v>
      </c>
      <c r="B657" s="25" t="s">
        <v>5</v>
      </c>
      <c r="C657" s="25" t="s">
        <v>6</v>
      </c>
      <c r="D657" s="25" t="s">
        <v>15</v>
      </c>
      <c r="E657" s="25" t="s">
        <v>16</v>
      </c>
      <c r="F657" s="25" t="s">
        <v>17</v>
      </c>
    </row>
    <row r="658" customFormat="false" ht="12.75" hidden="false" customHeight="false" outlineLevel="0" collapsed="false">
      <c r="A658" s="25" t="n">
        <v>1</v>
      </c>
      <c r="B658" s="25" t="s">
        <v>18</v>
      </c>
      <c r="C658" s="25"/>
      <c r="D658" s="26" t="n">
        <f aca="false">F649</f>
        <v>2140253</v>
      </c>
      <c r="E658" s="25"/>
      <c r="F658" s="25"/>
    </row>
    <row r="659" customFormat="false" ht="25.5" hidden="false" customHeight="false" outlineLevel="0" collapsed="false">
      <c r="A659" s="25" t="n">
        <v>2</v>
      </c>
      <c r="B659" s="25" t="s">
        <v>19</v>
      </c>
      <c r="C659" s="25" t="s">
        <v>20</v>
      </c>
      <c r="D659" s="26" t="n">
        <f aca="false">D658</f>
        <v>2140253</v>
      </c>
      <c r="E659" s="27" t="n">
        <f aca="false">SUM(E660:E664)</f>
        <v>0.302</v>
      </c>
      <c r="F659" s="26" t="n">
        <f aca="false">D659*E659</f>
        <v>646356.406</v>
      </c>
    </row>
    <row r="660" customFormat="false" ht="12.75" hidden="false" customHeight="false" outlineLevel="0" collapsed="false">
      <c r="A660" s="25" t="n">
        <v>3</v>
      </c>
      <c r="B660" s="25" t="s">
        <v>21</v>
      </c>
      <c r="C660" s="25" t="s">
        <v>20</v>
      </c>
      <c r="D660" s="26" t="n">
        <f aca="false">D659</f>
        <v>2140253</v>
      </c>
      <c r="E660" s="25"/>
      <c r="F660" s="26"/>
    </row>
    <row r="661" customFormat="false" ht="25.5" hidden="false" customHeight="false" outlineLevel="0" collapsed="false">
      <c r="A661" s="25" t="n">
        <v>4</v>
      </c>
      <c r="B661" s="25" t="s">
        <v>22</v>
      </c>
      <c r="C661" s="25" t="s">
        <v>20</v>
      </c>
      <c r="D661" s="26" t="n">
        <f aca="false">D660</f>
        <v>2140253</v>
      </c>
      <c r="E661" s="28" t="n">
        <v>0.22</v>
      </c>
      <c r="F661" s="26" t="n">
        <f aca="false">E661*D661</f>
        <v>470855.66</v>
      </c>
    </row>
    <row r="662" customFormat="false" ht="12.75" hidden="false" customHeight="false" outlineLevel="0" collapsed="false">
      <c r="A662" s="25" t="n">
        <v>5</v>
      </c>
      <c r="B662" s="25" t="s">
        <v>23</v>
      </c>
      <c r="C662" s="25" t="s">
        <v>20</v>
      </c>
      <c r="D662" s="26" t="n">
        <f aca="false">D661</f>
        <v>2140253</v>
      </c>
      <c r="E662" s="27" t="n">
        <v>0.029</v>
      </c>
      <c r="F662" s="26" t="n">
        <v>62068.34</v>
      </c>
    </row>
    <row r="663" customFormat="false" ht="25.5" hidden="false" customHeight="false" outlineLevel="0" collapsed="false">
      <c r="A663" s="25" t="n">
        <v>6</v>
      </c>
      <c r="B663" s="25" t="s">
        <v>24</v>
      </c>
      <c r="C663" s="25" t="s">
        <v>20</v>
      </c>
      <c r="D663" s="26" t="n">
        <f aca="false">D662</f>
        <v>2140253</v>
      </c>
      <c r="E663" s="27" t="n">
        <v>0.051</v>
      </c>
      <c r="F663" s="26" t="n">
        <f aca="false">E663*D663</f>
        <v>109152.903</v>
      </c>
    </row>
    <row r="664" customFormat="false" ht="25.5" hidden="false" customHeight="false" outlineLevel="0" collapsed="false">
      <c r="A664" s="25" t="n">
        <v>8</v>
      </c>
      <c r="B664" s="25" t="s">
        <v>25</v>
      </c>
      <c r="C664" s="25" t="s">
        <v>20</v>
      </c>
      <c r="D664" s="26" t="n">
        <f aca="false">D663</f>
        <v>2140253</v>
      </c>
      <c r="E664" s="27" t="n">
        <v>0.002</v>
      </c>
      <c r="F664" s="26" t="n">
        <f aca="false">D664*E664</f>
        <v>4280.506</v>
      </c>
    </row>
    <row r="665" customFormat="false" ht="25.5" hidden="false" customHeight="false" outlineLevel="0" collapsed="false">
      <c r="A665" s="25" t="n">
        <v>9</v>
      </c>
      <c r="B665" s="25" t="s">
        <v>26</v>
      </c>
      <c r="C665" s="25" t="s">
        <v>20</v>
      </c>
      <c r="D665" s="25"/>
      <c r="E665" s="27"/>
      <c r="F665" s="37" t="n">
        <f aca="false">SUM(F661:F664)</f>
        <v>646357.409</v>
      </c>
    </row>
    <row r="668" customFormat="false" ht="12.75" hidden="false" customHeight="false" outlineLevel="0" collapsed="false">
      <c r="B668" s="29" t="s">
        <v>27</v>
      </c>
      <c r="C668" s="30" t="s">
        <v>28</v>
      </c>
      <c r="D668" s="30"/>
      <c r="E668" s="30"/>
      <c r="F668" s="31"/>
    </row>
    <row r="669" customFormat="false" ht="12.75" hidden="false" customHeight="false" outlineLevel="0" collapsed="false">
      <c r="B669" s="29"/>
      <c r="C669" s="32"/>
      <c r="D669" s="32"/>
    </row>
    <row r="671" customFormat="false" ht="12.75" hidden="false" customHeight="false" outlineLevel="0" collapsed="false">
      <c r="B671" s="33" t="s">
        <v>29</v>
      </c>
      <c r="C671" s="38" t="s">
        <v>36</v>
      </c>
      <c r="D671" s="38"/>
      <c r="E671" s="38"/>
    </row>
    <row r="676" customFormat="false" ht="15.75" hidden="false" customHeight="false" outlineLevel="0" collapsed="false">
      <c r="B676" s="1" t="s">
        <v>113</v>
      </c>
      <c r="C676" s="2"/>
      <c r="D676" s="2"/>
    </row>
    <row r="677" customFormat="false" ht="12.75" hidden="false" customHeight="false" outlineLevel="0" collapsed="false">
      <c r="B677" s="34" t="s">
        <v>126</v>
      </c>
      <c r="C677" s="34"/>
      <c r="D677" s="34"/>
      <c r="E677" s="34"/>
    </row>
    <row r="678" customFormat="false" ht="15.75" hidden="false" customHeight="false" outlineLevel="0" collapsed="false">
      <c r="B678" s="3"/>
      <c r="C678" s="4" t="s">
        <v>42</v>
      </c>
      <c r="D678" s="4"/>
    </row>
    <row r="679" customFormat="false" ht="15.75" hidden="false" customHeight="false" outlineLevel="0" collapsed="false">
      <c r="A679" s="5" t="s">
        <v>43</v>
      </c>
      <c r="B679" s="40"/>
      <c r="C679" s="40"/>
      <c r="D679" s="40"/>
      <c r="E679" s="40"/>
      <c r="F679" s="40"/>
    </row>
    <row r="680" customFormat="false" ht="12.75" hidden="false" customHeight="false" outlineLevel="0" collapsed="false">
      <c r="A680" s="6"/>
    </row>
    <row r="681" customFormat="false" ht="63" hidden="false" customHeight="true" outlineLevel="0" collapsed="false">
      <c r="A681" s="41" t="s">
        <v>4</v>
      </c>
      <c r="B681" s="42" t="s">
        <v>5</v>
      </c>
      <c r="C681" s="42" t="s">
        <v>44</v>
      </c>
      <c r="D681" s="42" t="s">
        <v>45</v>
      </c>
      <c r="E681" s="42"/>
      <c r="F681" s="42" t="s">
        <v>9</v>
      </c>
    </row>
    <row r="682" customFormat="false" ht="15.75" hidden="false" customHeight="false" outlineLevel="0" collapsed="false">
      <c r="A682" s="41"/>
      <c r="B682" s="42"/>
      <c r="C682" s="42"/>
      <c r="D682" s="43"/>
      <c r="E682" s="43"/>
      <c r="F682" s="42"/>
    </row>
    <row r="683" customFormat="false" ht="15.75" hidden="false" customHeight="false" outlineLevel="0" collapsed="false">
      <c r="A683" s="44" t="n">
        <v>1</v>
      </c>
      <c r="B683" s="44" t="n">
        <v>2</v>
      </c>
      <c r="C683" s="44" t="n">
        <v>3</v>
      </c>
      <c r="D683" s="45" t="n">
        <v>4</v>
      </c>
      <c r="E683" s="45"/>
      <c r="F683" s="46" t="n">
        <v>6</v>
      </c>
    </row>
    <row r="684" customFormat="false" ht="47.25" hidden="false" customHeight="false" outlineLevel="0" collapsed="false">
      <c r="A684" s="47"/>
      <c r="B684" s="47" t="s">
        <v>46</v>
      </c>
      <c r="C684" s="48"/>
      <c r="D684" s="49"/>
      <c r="E684" s="49"/>
      <c r="F684" s="50"/>
    </row>
    <row r="685" customFormat="false" ht="15.75" hidden="false" customHeight="true" outlineLevel="0" collapsed="false">
      <c r="A685" s="47"/>
      <c r="B685" s="47" t="s">
        <v>47</v>
      </c>
      <c r="C685" s="48" t="n">
        <v>1</v>
      </c>
      <c r="D685" s="49" t="s">
        <v>48</v>
      </c>
      <c r="E685" s="49"/>
      <c r="F685" s="50" t="n">
        <v>1050</v>
      </c>
    </row>
    <row r="686" customFormat="false" ht="15.75" hidden="false" customHeight="false" outlineLevel="0" collapsed="false">
      <c r="A686" s="22"/>
      <c r="F686" s="51"/>
    </row>
    <row r="688" customFormat="false" ht="15.75" hidden="false" customHeight="false" outlineLevel="0" collapsed="false">
      <c r="A688" s="5" t="s">
        <v>49</v>
      </c>
      <c r="B688" s="40"/>
      <c r="C688" s="40"/>
      <c r="D688" s="40"/>
      <c r="E688" s="40"/>
      <c r="F688" s="40"/>
    </row>
    <row r="689" customFormat="false" ht="12.75" hidden="false" customHeight="false" outlineLevel="0" collapsed="false">
      <c r="A689" s="6"/>
    </row>
    <row r="690" customFormat="false" ht="31.5" hidden="false" customHeight="false" outlineLevel="0" collapsed="false">
      <c r="A690" s="41" t="s">
        <v>4</v>
      </c>
      <c r="B690" s="42" t="s">
        <v>5</v>
      </c>
      <c r="C690" s="42" t="s">
        <v>6</v>
      </c>
      <c r="D690" s="42" t="s">
        <v>50</v>
      </c>
      <c r="E690" s="42" t="s">
        <v>51</v>
      </c>
      <c r="F690" s="42" t="s">
        <v>9</v>
      </c>
    </row>
    <row r="691" customFormat="false" ht="15.75" hidden="false" customHeight="false" outlineLevel="0" collapsed="false">
      <c r="A691" s="41"/>
      <c r="B691" s="42"/>
      <c r="C691" s="42"/>
      <c r="D691" s="43"/>
      <c r="E691" s="42"/>
      <c r="F691" s="42"/>
    </row>
    <row r="692" customFormat="false" ht="15.75" hidden="false" customHeight="false" outlineLevel="0" collapsed="false">
      <c r="A692" s="44" t="n">
        <v>1</v>
      </c>
      <c r="B692" s="44" t="n">
        <v>2</v>
      </c>
      <c r="C692" s="44" t="n">
        <v>3</v>
      </c>
      <c r="D692" s="45" t="n">
        <v>4</v>
      </c>
      <c r="E692" s="45" t="n">
        <v>5</v>
      </c>
      <c r="F692" s="46" t="n">
        <v>6</v>
      </c>
    </row>
    <row r="693" customFormat="false" ht="31.5" hidden="false" customHeight="false" outlineLevel="0" collapsed="false">
      <c r="A693" s="47"/>
      <c r="B693" s="47" t="s">
        <v>52</v>
      </c>
      <c r="C693" s="48"/>
      <c r="D693" s="50"/>
      <c r="E693" s="47"/>
      <c r="F693" s="50"/>
    </row>
    <row r="694" customFormat="false" ht="15.75" hidden="false" customHeight="false" outlineLevel="0" collapsed="false">
      <c r="A694" s="47"/>
      <c r="B694" s="47" t="s">
        <v>21</v>
      </c>
      <c r="C694" s="48"/>
      <c r="D694" s="50"/>
      <c r="E694" s="47"/>
      <c r="F694" s="50"/>
    </row>
    <row r="695" customFormat="false" ht="31.5" hidden="false" customHeight="false" outlineLevel="0" collapsed="false">
      <c r="A695" s="47"/>
      <c r="B695" s="47" t="s">
        <v>53</v>
      </c>
      <c r="C695" s="48" t="s">
        <v>54</v>
      </c>
      <c r="D695" s="50" t="n">
        <v>12</v>
      </c>
      <c r="E695" s="47" t="n">
        <v>1500</v>
      </c>
      <c r="F695" s="50" t="n">
        <v>9109.32</v>
      </c>
    </row>
    <row r="696" customFormat="false" ht="31.5" hidden="false" customHeight="false" outlineLevel="0" collapsed="false">
      <c r="A696" s="47"/>
      <c r="B696" s="47" t="s">
        <v>56</v>
      </c>
      <c r="C696" s="48" t="s">
        <v>54</v>
      </c>
      <c r="D696" s="50" t="n">
        <v>12</v>
      </c>
      <c r="E696" s="69" t="n">
        <v>338.4183</v>
      </c>
      <c r="F696" s="50" t="n">
        <f aca="false">E696*D696</f>
        <v>4061.0196</v>
      </c>
    </row>
    <row r="697" customFormat="false" ht="31.5" hidden="false" customHeight="false" outlineLevel="0" collapsed="false">
      <c r="A697" s="47"/>
      <c r="B697" s="47" t="s">
        <v>57</v>
      </c>
      <c r="C697" s="48"/>
      <c r="D697" s="47"/>
      <c r="E697" s="47"/>
      <c r="F697" s="50" t="n">
        <f aca="false">SUM(F695:F696)</f>
        <v>13170.3396</v>
      </c>
    </row>
    <row r="698" customFormat="false" ht="15.75" hidden="false" customHeight="false" outlineLevel="0" collapsed="false">
      <c r="A698" s="52"/>
      <c r="B698" s="52"/>
      <c r="C698" s="53"/>
      <c r="D698" s="52"/>
      <c r="E698" s="52"/>
      <c r="F698" s="52"/>
    </row>
    <row r="699" customFormat="false" ht="15.75" hidden="false" customHeight="false" outlineLevel="0" collapsed="false">
      <c r="A699" s="5" t="s">
        <v>58</v>
      </c>
      <c r="B699" s="40"/>
      <c r="C699" s="40"/>
      <c r="D699" s="40"/>
      <c r="E699" s="40"/>
      <c r="F699" s="40"/>
    </row>
    <row r="700" customFormat="false" ht="12.75" hidden="false" customHeight="false" outlineLevel="0" collapsed="false">
      <c r="A700" s="6"/>
    </row>
    <row r="701" customFormat="false" ht="31.5" hidden="false" customHeight="false" outlineLevel="0" collapsed="false">
      <c r="A701" s="41" t="s">
        <v>4</v>
      </c>
      <c r="B701" s="42" t="s">
        <v>5</v>
      </c>
      <c r="C701" s="42" t="s">
        <v>6</v>
      </c>
      <c r="D701" s="42" t="s">
        <v>50</v>
      </c>
      <c r="E701" s="42" t="s">
        <v>51</v>
      </c>
      <c r="F701" s="42" t="s">
        <v>9</v>
      </c>
    </row>
    <row r="702" customFormat="false" ht="15.75" hidden="false" customHeight="false" outlineLevel="0" collapsed="false">
      <c r="A702" s="41"/>
      <c r="B702" s="42"/>
      <c r="C702" s="42"/>
      <c r="D702" s="43"/>
      <c r="E702" s="42"/>
      <c r="F702" s="42"/>
    </row>
    <row r="703" customFormat="false" ht="15.75" hidden="false" customHeight="false" outlineLevel="0" collapsed="false">
      <c r="A703" s="44" t="n">
        <v>1</v>
      </c>
      <c r="B703" s="44" t="n">
        <v>2</v>
      </c>
      <c r="C703" s="44" t="n">
        <v>3</v>
      </c>
      <c r="D703" s="45" t="n">
        <v>4</v>
      </c>
      <c r="E703" s="45" t="n">
        <v>5</v>
      </c>
      <c r="F703" s="46" t="n">
        <v>6</v>
      </c>
    </row>
    <row r="704" customFormat="false" ht="15.75" hidden="false" customHeight="false" outlineLevel="0" collapsed="false">
      <c r="A704" s="47"/>
      <c r="B704" s="47" t="s">
        <v>59</v>
      </c>
      <c r="C704" s="48" t="s">
        <v>60</v>
      </c>
      <c r="D704" s="50" t="n">
        <v>57.01</v>
      </c>
      <c r="E704" s="47" t="n">
        <f aca="false">F704/D704</f>
        <v>2717.72881950535</v>
      </c>
      <c r="F704" s="50" t="n">
        <v>154937.72</v>
      </c>
    </row>
    <row r="705" customFormat="false" ht="31.5" hidden="false" customHeight="false" outlineLevel="0" collapsed="false">
      <c r="A705" s="47"/>
      <c r="B705" s="47" t="s">
        <v>61</v>
      </c>
      <c r="C705" s="48"/>
      <c r="D705" s="50"/>
      <c r="E705" s="47"/>
      <c r="F705" s="50" t="n">
        <f aca="false">F704</f>
        <v>154937.72</v>
      </c>
    </row>
    <row r="706" customFormat="false" ht="15.75" hidden="false" customHeight="false" outlineLevel="0" collapsed="false">
      <c r="A706" s="52"/>
      <c r="B706" s="52"/>
      <c r="C706" s="53"/>
      <c r="D706" s="52"/>
      <c r="E706" s="52"/>
      <c r="F706" s="52"/>
    </row>
    <row r="707" customFormat="false" ht="15.75" hidden="false" customHeight="false" outlineLevel="0" collapsed="false">
      <c r="A707" s="5" t="s">
        <v>62</v>
      </c>
      <c r="B707" s="40"/>
      <c r="C707" s="40"/>
      <c r="D707" s="40"/>
      <c r="E707" s="40"/>
      <c r="F707" s="40"/>
    </row>
    <row r="708" customFormat="false" ht="12.75" hidden="false" customHeight="false" outlineLevel="0" collapsed="false">
      <c r="A708" s="6"/>
    </row>
    <row r="709" customFormat="false" ht="31.5" hidden="false" customHeight="false" outlineLevel="0" collapsed="false">
      <c r="A709" s="41" t="s">
        <v>4</v>
      </c>
      <c r="B709" s="42" t="s">
        <v>5</v>
      </c>
      <c r="C709" s="42" t="s">
        <v>6</v>
      </c>
      <c r="D709" s="42" t="s">
        <v>50</v>
      </c>
      <c r="E709" s="42" t="s">
        <v>51</v>
      </c>
      <c r="F709" s="42" t="s">
        <v>9</v>
      </c>
    </row>
    <row r="710" customFormat="false" ht="15.75" hidden="false" customHeight="false" outlineLevel="0" collapsed="false">
      <c r="A710" s="41"/>
      <c r="B710" s="42"/>
      <c r="C710" s="42"/>
      <c r="D710" s="43"/>
      <c r="E710" s="42"/>
      <c r="F710" s="42"/>
    </row>
    <row r="711" customFormat="false" ht="15.75" hidden="false" customHeight="false" outlineLevel="0" collapsed="false">
      <c r="A711" s="44" t="n">
        <v>1</v>
      </c>
      <c r="B711" s="44" t="n">
        <v>2</v>
      </c>
      <c r="C711" s="44" t="n">
        <v>3</v>
      </c>
      <c r="D711" s="45" t="n">
        <v>4</v>
      </c>
      <c r="E711" s="45" t="n">
        <v>5</v>
      </c>
      <c r="F711" s="46" t="n">
        <v>6</v>
      </c>
    </row>
    <row r="712" customFormat="false" ht="94.5" hidden="false" customHeight="false" outlineLevel="0" collapsed="false">
      <c r="A712" s="47"/>
      <c r="B712" s="47" t="s">
        <v>63</v>
      </c>
      <c r="C712" s="48"/>
      <c r="D712" s="50"/>
      <c r="E712" s="47"/>
      <c r="F712" s="50"/>
    </row>
    <row r="713" customFormat="false" ht="15.75" hidden="false" customHeight="false" outlineLevel="0" collapsed="false">
      <c r="A713" s="47"/>
      <c r="B713" s="47" t="s">
        <v>64</v>
      </c>
      <c r="C713" s="48"/>
      <c r="D713" s="50"/>
      <c r="E713" s="47"/>
      <c r="F713" s="50"/>
    </row>
    <row r="714" customFormat="false" ht="15.75" hidden="false" customHeight="false" outlineLevel="0" collapsed="false">
      <c r="A714" s="47"/>
      <c r="B714" s="47" t="s">
        <v>65</v>
      </c>
      <c r="C714" s="48"/>
      <c r="D714" s="50"/>
      <c r="E714" s="47"/>
      <c r="F714" s="50" t="n">
        <v>5000</v>
      </c>
    </row>
    <row r="715" customFormat="false" ht="31.5" hidden="false" customHeight="false" outlineLevel="0" collapsed="false">
      <c r="A715" s="47"/>
      <c r="B715" s="54" t="s">
        <v>66</v>
      </c>
      <c r="C715" s="48"/>
      <c r="D715" s="50"/>
      <c r="E715" s="47"/>
      <c r="F715" s="50" t="n">
        <v>5000</v>
      </c>
    </row>
    <row r="716" customFormat="false" ht="15.75" hidden="false" customHeight="false" outlineLevel="0" collapsed="false">
      <c r="A716" s="52"/>
      <c r="B716" s="52"/>
      <c r="C716" s="53"/>
      <c r="D716" s="52"/>
      <c r="E716" s="52"/>
      <c r="F716" s="52"/>
    </row>
    <row r="717" customFormat="false" ht="15.75" hidden="false" customHeight="false" outlineLevel="0" collapsed="false">
      <c r="A717" s="5" t="s">
        <v>67</v>
      </c>
      <c r="B717" s="40"/>
      <c r="C717" s="40"/>
      <c r="D717" s="40"/>
      <c r="E717" s="40"/>
      <c r="F717" s="40"/>
    </row>
    <row r="718" customFormat="false" ht="12.75" hidden="false" customHeight="false" outlineLevel="0" collapsed="false">
      <c r="A718" s="6"/>
    </row>
    <row r="719" customFormat="false" ht="31.5" hidden="false" customHeight="true" outlineLevel="0" collapsed="false">
      <c r="A719" s="41" t="s">
        <v>4</v>
      </c>
      <c r="B719" s="42" t="s">
        <v>5</v>
      </c>
      <c r="C719" s="42" t="s">
        <v>9</v>
      </c>
      <c r="D719" s="42"/>
      <c r="E719" s="42"/>
      <c r="F719" s="42"/>
    </row>
    <row r="720" customFormat="false" ht="15.75" hidden="false" customHeight="false" outlineLevel="0" collapsed="false">
      <c r="A720" s="41"/>
      <c r="B720" s="42"/>
      <c r="C720" s="42"/>
      <c r="D720" s="42"/>
      <c r="E720" s="42"/>
      <c r="F720" s="42"/>
    </row>
    <row r="721" customFormat="false" ht="15.75" hidden="false" customHeight="false" outlineLevel="0" collapsed="false">
      <c r="A721" s="44" t="n">
        <v>1</v>
      </c>
      <c r="B721" s="44" t="n">
        <v>2</v>
      </c>
      <c r="C721" s="44" t="n">
        <v>3</v>
      </c>
      <c r="D721" s="44"/>
      <c r="E721" s="44"/>
      <c r="F721" s="44"/>
    </row>
    <row r="722" customFormat="false" ht="47.25" hidden="false" customHeight="false" outlineLevel="0" collapsed="false">
      <c r="A722" s="47"/>
      <c r="B722" s="47" t="s">
        <v>68</v>
      </c>
      <c r="C722" s="55"/>
      <c r="D722" s="55"/>
      <c r="E722" s="55"/>
      <c r="F722" s="55"/>
    </row>
    <row r="723" customFormat="false" ht="15.75" hidden="false" customHeight="false" outlineLevel="0" collapsed="false">
      <c r="A723" s="47"/>
      <c r="B723" s="47" t="s">
        <v>69</v>
      </c>
      <c r="C723" s="55"/>
      <c r="D723" s="55"/>
      <c r="E723" s="55"/>
      <c r="F723" s="55"/>
    </row>
    <row r="724" customFormat="false" ht="15.75" hidden="false" customHeight="false" outlineLevel="0" collapsed="false">
      <c r="A724" s="47"/>
      <c r="B724" s="47" t="s">
        <v>70</v>
      </c>
      <c r="C724" s="49" t="n">
        <v>84180</v>
      </c>
      <c r="D724" s="49"/>
      <c r="E724" s="49"/>
      <c r="F724" s="49"/>
    </row>
    <row r="725" customFormat="false" ht="31.5" hidden="false" customHeight="false" outlineLevel="0" collapsed="false">
      <c r="A725" s="47"/>
      <c r="B725" s="47" t="s">
        <v>71</v>
      </c>
      <c r="C725" s="49" t="n">
        <v>7000</v>
      </c>
      <c r="D725" s="49"/>
      <c r="E725" s="49"/>
      <c r="F725" s="49"/>
    </row>
    <row r="726" customFormat="false" ht="15.75" hidden="false" customHeight="false" outlineLevel="0" collapsed="false">
      <c r="A726" s="47"/>
      <c r="B726" s="47" t="s">
        <v>72</v>
      </c>
      <c r="C726" s="56"/>
      <c r="D726" s="57" t="n">
        <v>6000</v>
      </c>
      <c r="E726" s="57"/>
      <c r="F726" s="58"/>
    </row>
    <row r="727" customFormat="false" ht="15.75" hidden="false" customHeight="false" outlineLevel="0" collapsed="false">
      <c r="A727" s="47"/>
      <c r="B727" s="47" t="s">
        <v>105</v>
      </c>
      <c r="C727" s="56"/>
      <c r="D727" s="57" t="n">
        <v>13411.94</v>
      </c>
      <c r="E727" s="57"/>
      <c r="F727" s="58"/>
    </row>
    <row r="728" customFormat="false" ht="15.75" hidden="false" customHeight="false" outlineLevel="0" collapsed="false">
      <c r="A728" s="47"/>
      <c r="B728" s="47" t="s">
        <v>115</v>
      </c>
      <c r="C728" s="56"/>
      <c r="D728" s="57" t="n">
        <v>3000</v>
      </c>
      <c r="E728" s="57"/>
      <c r="F728" s="58"/>
    </row>
    <row r="729" customFormat="false" ht="15.75" hidden="false" customHeight="false" outlineLevel="0" collapsed="false">
      <c r="A729" s="47"/>
      <c r="B729" s="47" t="s">
        <v>116</v>
      </c>
      <c r="C729" s="56"/>
      <c r="D729" s="57" t="n">
        <v>3300</v>
      </c>
      <c r="E729" s="57"/>
      <c r="F729" s="58"/>
    </row>
    <row r="730" customFormat="false" ht="31.5" hidden="false" customHeight="false" outlineLevel="0" collapsed="false">
      <c r="A730" s="47"/>
      <c r="B730" s="54" t="s">
        <v>73</v>
      </c>
      <c r="C730" s="49" t="n">
        <f aca="false">C724+C725+D726+D727+D728+D729</f>
        <v>116891.94</v>
      </c>
      <c r="D730" s="49"/>
      <c r="E730" s="49"/>
      <c r="F730" s="49"/>
    </row>
    <row r="731" customFormat="false" ht="15.75" hidden="false" customHeight="false" outlineLevel="0" collapsed="false">
      <c r="A731" s="52"/>
      <c r="B731" s="52"/>
      <c r="C731" s="59"/>
      <c r="D731" s="59"/>
      <c r="E731" s="59"/>
      <c r="F731" s="59"/>
    </row>
    <row r="732" customFormat="false" ht="15.75" hidden="false" customHeight="false" outlineLevel="0" collapsed="false">
      <c r="A732" s="5" t="s">
        <v>74</v>
      </c>
      <c r="B732" s="40"/>
      <c r="C732" s="40"/>
      <c r="D732" s="40"/>
      <c r="E732" s="40"/>
      <c r="F732" s="40"/>
    </row>
    <row r="733" customFormat="false" ht="12.75" hidden="false" customHeight="false" outlineLevel="0" collapsed="false">
      <c r="A733" s="6"/>
    </row>
    <row r="734" customFormat="false" ht="31.5" hidden="false" customHeight="true" outlineLevel="0" collapsed="false">
      <c r="A734" s="41" t="s">
        <v>4</v>
      </c>
      <c r="B734" s="42" t="s">
        <v>5</v>
      </c>
      <c r="C734" s="42" t="s">
        <v>9</v>
      </c>
      <c r="D734" s="42"/>
      <c r="E734" s="42"/>
      <c r="F734" s="42"/>
    </row>
    <row r="735" customFormat="false" ht="15.75" hidden="false" customHeight="false" outlineLevel="0" collapsed="false">
      <c r="A735" s="41"/>
      <c r="B735" s="42"/>
      <c r="C735" s="42"/>
      <c r="D735" s="42"/>
      <c r="E735" s="42"/>
      <c r="F735" s="42"/>
    </row>
    <row r="736" customFormat="false" ht="15.75" hidden="false" customHeight="false" outlineLevel="0" collapsed="false">
      <c r="A736" s="44" t="n">
        <v>1</v>
      </c>
      <c r="B736" s="44" t="n">
        <v>2</v>
      </c>
      <c r="C736" s="44" t="n">
        <v>3</v>
      </c>
      <c r="D736" s="44"/>
      <c r="E736" s="44"/>
      <c r="F736" s="44"/>
    </row>
    <row r="737" customFormat="false" ht="47.25" hidden="false" customHeight="false" outlineLevel="0" collapsed="false">
      <c r="A737" s="47"/>
      <c r="B737" s="47" t="s">
        <v>75</v>
      </c>
      <c r="C737" s="55"/>
      <c r="D737" s="55"/>
      <c r="E737" s="55"/>
      <c r="F737" s="55"/>
    </row>
    <row r="738" customFormat="false" ht="15.75" hidden="false" customHeight="false" outlineLevel="0" collapsed="false">
      <c r="A738" s="47"/>
      <c r="B738" s="47" t="s">
        <v>76</v>
      </c>
      <c r="C738" s="49" t="n">
        <v>5451</v>
      </c>
      <c r="D738" s="49"/>
      <c r="E738" s="49"/>
      <c r="F738" s="49"/>
    </row>
    <row r="739" customFormat="false" ht="31.5" hidden="false" customHeight="false" outlineLevel="0" collapsed="false">
      <c r="A739" s="47"/>
      <c r="B739" s="54" t="s">
        <v>77</v>
      </c>
      <c r="C739" s="49" t="n">
        <f aca="false">C738</f>
        <v>5451</v>
      </c>
      <c r="D739" s="49"/>
      <c r="E739" s="49"/>
      <c r="F739" s="49"/>
    </row>
    <row r="740" customFormat="false" ht="15.75" hidden="false" customHeight="false" outlineLevel="0" collapsed="false">
      <c r="A740" s="52"/>
      <c r="B740" s="52"/>
      <c r="C740" s="53"/>
      <c r="D740" s="52"/>
      <c r="E740" s="52"/>
      <c r="F740" s="52"/>
    </row>
    <row r="741" customFormat="false" ht="15.75" hidden="false" customHeight="false" outlineLevel="0" collapsed="false">
      <c r="A741" s="60" t="s">
        <v>117</v>
      </c>
      <c r="B741" s="60"/>
      <c r="C741" s="60"/>
      <c r="D741" s="60"/>
      <c r="E741" s="60"/>
      <c r="F741" s="60"/>
    </row>
    <row r="742" customFormat="false" ht="12.75" hidden="false" customHeight="false" outlineLevel="0" collapsed="false">
      <c r="A742" s="6"/>
    </row>
    <row r="743" customFormat="false" ht="31.5" hidden="false" customHeight="true" outlineLevel="0" collapsed="false">
      <c r="A743" s="41" t="s">
        <v>4</v>
      </c>
      <c r="B743" s="42" t="s">
        <v>5</v>
      </c>
      <c r="C743" s="42" t="s">
        <v>50</v>
      </c>
      <c r="D743" s="42" t="s">
        <v>51</v>
      </c>
      <c r="E743" s="42"/>
      <c r="F743" s="42" t="s">
        <v>9</v>
      </c>
    </row>
    <row r="744" customFormat="false" ht="15.75" hidden="false" customHeight="false" outlineLevel="0" collapsed="false">
      <c r="A744" s="41"/>
      <c r="B744" s="42"/>
      <c r="C744" s="42"/>
      <c r="D744" s="43"/>
      <c r="E744" s="42"/>
      <c r="F744" s="42"/>
    </row>
    <row r="745" customFormat="false" ht="15.75" hidden="false" customHeight="false" outlineLevel="0" collapsed="false">
      <c r="A745" s="44" t="n">
        <v>1</v>
      </c>
      <c r="B745" s="44" t="n">
        <v>2</v>
      </c>
      <c r="C745" s="44" t="n">
        <v>3</v>
      </c>
      <c r="D745" s="45" t="n">
        <v>4</v>
      </c>
      <c r="E745" s="45"/>
      <c r="F745" s="46" t="n">
        <v>5</v>
      </c>
    </row>
    <row r="746" customFormat="false" ht="15.75" hidden="false" customHeight="false" outlineLevel="0" collapsed="false">
      <c r="A746" s="47"/>
      <c r="B746" s="47" t="s">
        <v>79</v>
      </c>
      <c r="C746" s="48" t="n">
        <v>1</v>
      </c>
      <c r="D746" s="49" t="n">
        <v>5400</v>
      </c>
      <c r="E746" s="49"/>
      <c r="F746" s="50" t="n">
        <v>5400</v>
      </c>
    </row>
    <row r="747" customFormat="false" ht="47.25" hidden="false" customHeight="false" outlineLevel="0" collapsed="false">
      <c r="A747" s="47"/>
      <c r="B747" s="54" t="s">
        <v>80</v>
      </c>
      <c r="C747" s="48"/>
      <c r="D747" s="49"/>
      <c r="E747" s="49"/>
      <c r="F747" s="50" t="n">
        <f aca="false">SUM(F746:F746)</f>
        <v>5400</v>
      </c>
    </row>
    <row r="748" customFormat="false" ht="15.75" hidden="false" customHeight="false" outlineLevel="0" collapsed="false">
      <c r="A748" s="52"/>
      <c r="B748" s="52"/>
      <c r="C748" s="53"/>
      <c r="D748" s="52"/>
      <c r="E748" s="52"/>
      <c r="F748" s="52"/>
    </row>
    <row r="749" customFormat="false" ht="15.75" hidden="false" customHeight="false" outlineLevel="0" collapsed="false">
      <c r="A749" s="5" t="s">
        <v>81</v>
      </c>
      <c r="B749" s="40"/>
      <c r="C749" s="40"/>
      <c r="D749" s="40"/>
      <c r="E749" s="40"/>
      <c r="F749" s="40"/>
    </row>
    <row r="750" customFormat="false" ht="12.75" hidden="false" customHeight="false" outlineLevel="0" collapsed="false">
      <c r="A750" s="6"/>
    </row>
    <row r="751" customFormat="false" ht="31.5" hidden="false" customHeight="true" outlineLevel="0" collapsed="false">
      <c r="A751" s="41" t="s">
        <v>4</v>
      </c>
      <c r="B751" s="42" t="s">
        <v>5</v>
      </c>
      <c r="C751" s="42" t="s">
        <v>50</v>
      </c>
      <c r="D751" s="42" t="s">
        <v>51</v>
      </c>
      <c r="E751" s="42"/>
      <c r="F751" s="42" t="s">
        <v>9</v>
      </c>
    </row>
    <row r="752" customFormat="false" ht="15.75" hidden="false" customHeight="false" outlineLevel="0" collapsed="false">
      <c r="A752" s="41"/>
      <c r="B752" s="42"/>
      <c r="C752" s="42"/>
      <c r="D752" s="43"/>
      <c r="E752" s="42"/>
      <c r="F752" s="42"/>
    </row>
    <row r="753" customFormat="false" ht="15.75" hidden="false" customHeight="false" outlineLevel="0" collapsed="false">
      <c r="A753" s="44" t="n">
        <v>1</v>
      </c>
      <c r="B753" s="44" t="n">
        <v>2</v>
      </c>
      <c r="C753" s="44" t="n">
        <v>3</v>
      </c>
      <c r="D753" s="45" t="n">
        <v>4</v>
      </c>
      <c r="E753" s="45"/>
      <c r="F753" s="46" t="n">
        <v>5</v>
      </c>
    </row>
    <row r="754" customFormat="false" ht="15.75" hidden="false" customHeight="false" outlineLevel="0" collapsed="false">
      <c r="A754" s="47"/>
      <c r="B754" s="47" t="s">
        <v>118</v>
      </c>
      <c r="C754" s="48" t="n">
        <v>1</v>
      </c>
      <c r="D754" s="49" t="n">
        <v>13000</v>
      </c>
      <c r="E754" s="49"/>
      <c r="F754" s="50" t="n">
        <v>13000</v>
      </c>
    </row>
    <row r="755" customFormat="false" ht="15.75" hidden="false" customHeight="false" outlineLevel="0" collapsed="false">
      <c r="A755" s="47"/>
      <c r="B755" s="47" t="s">
        <v>83</v>
      </c>
      <c r="C755" s="48" t="n">
        <v>1</v>
      </c>
      <c r="D755" s="49" t="n">
        <v>792</v>
      </c>
      <c r="E755" s="49"/>
      <c r="F755" s="50" t="n">
        <v>792</v>
      </c>
    </row>
    <row r="756" customFormat="false" ht="31.5" hidden="false" customHeight="false" outlineLevel="0" collapsed="false">
      <c r="A756" s="47"/>
      <c r="B756" s="47" t="s">
        <v>84</v>
      </c>
      <c r="C756" s="48"/>
      <c r="D756" s="49"/>
      <c r="E756" s="49"/>
      <c r="F756" s="50" t="n">
        <f aca="false">SUM(F754:F755)</f>
        <v>13792</v>
      </c>
    </row>
    <row r="757" customFormat="false" ht="15.75" hidden="false" customHeight="false" outlineLevel="0" collapsed="false">
      <c r="A757" s="52"/>
      <c r="B757" s="52"/>
      <c r="C757" s="53"/>
      <c r="D757" s="59"/>
      <c r="E757" s="59"/>
      <c r="F757" s="62"/>
    </row>
    <row r="758" customFormat="false" ht="15.75" hidden="false" customHeight="false" outlineLevel="0" collapsed="false">
      <c r="A758" s="52"/>
      <c r="B758" s="52"/>
      <c r="C758" s="53"/>
      <c r="D758" s="59"/>
      <c r="E758" s="59"/>
      <c r="F758" s="62"/>
    </row>
    <row r="759" customFormat="false" ht="15.75" hidden="false" customHeight="false" outlineLevel="0" collapsed="false">
      <c r="A759" s="5" t="s">
        <v>119</v>
      </c>
      <c r="B759" s="40"/>
      <c r="C759" s="40"/>
      <c r="D759" s="40"/>
      <c r="E759" s="40"/>
      <c r="F759" s="40"/>
    </row>
    <row r="760" customFormat="false" ht="12.75" hidden="false" customHeight="false" outlineLevel="0" collapsed="false">
      <c r="A760" s="6"/>
    </row>
    <row r="761" customFormat="false" ht="31.5" hidden="false" customHeight="false" outlineLevel="0" collapsed="false">
      <c r="A761" s="41" t="s">
        <v>4</v>
      </c>
      <c r="B761" s="42" t="s">
        <v>5</v>
      </c>
      <c r="C761" s="42" t="s">
        <v>6</v>
      </c>
      <c r="D761" s="42" t="s">
        <v>50</v>
      </c>
      <c r="E761" s="42" t="s">
        <v>51</v>
      </c>
      <c r="F761" s="42" t="s">
        <v>9</v>
      </c>
    </row>
    <row r="762" customFormat="false" ht="15.75" hidden="false" customHeight="false" outlineLevel="0" collapsed="false">
      <c r="A762" s="41"/>
      <c r="B762" s="42"/>
      <c r="C762" s="42"/>
      <c r="D762" s="43"/>
      <c r="E762" s="42"/>
      <c r="F762" s="42"/>
    </row>
    <row r="763" customFormat="false" ht="15.75" hidden="false" customHeight="false" outlineLevel="0" collapsed="false">
      <c r="A763" s="44" t="n">
        <v>1</v>
      </c>
      <c r="B763" s="44" t="n">
        <v>2</v>
      </c>
      <c r="C763" s="44" t="n">
        <v>3</v>
      </c>
      <c r="D763" s="45" t="n">
        <v>4</v>
      </c>
      <c r="E763" s="45" t="n">
        <v>5</v>
      </c>
      <c r="F763" s="46" t="n">
        <v>6</v>
      </c>
    </row>
    <row r="764" customFormat="false" ht="63" hidden="false" customHeight="false" outlineLevel="0" collapsed="false">
      <c r="A764" s="47"/>
      <c r="B764" s="47" t="s">
        <v>86</v>
      </c>
      <c r="C764" s="48"/>
      <c r="D764" s="50"/>
      <c r="E764" s="47"/>
      <c r="F764" s="50" t="n">
        <v>128943</v>
      </c>
    </row>
    <row r="765" customFormat="false" ht="15.75" hidden="false" customHeight="false" outlineLevel="0" collapsed="false">
      <c r="A765" s="47"/>
      <c r="B765" s="47" t="s">
        <v>87</v>
      </c>
      <c r="C765" s="48" t="s">
        <v>88</v>
      </c>
      <c r="D765" s="50" t="n">
        <v>2000</v>
      </c>
      <c r="E765" s="63" t="n">
        <f aca="false">F765/D765</f>
        <v>50</v>
      </c>
      <c r="F765" s="50" t="n">
        <v>100000</v>
      </c>
    </row>
    <row r="766" customFormat="false" ht="15.75" hidden="false" customHeight="false" outlineLevel="0" collapsed="false">
      <c r="A766" s="47"/>
      <c r="B766" s="47" t="s">
        <v>89</v>
      </c>
      <c r="C766" s="48" t="s">
        <v>90</v>
      </c>
      <c r="D766" s="50" t="n">
        <v>1</v>
      </c>
      <c r="E766" s="47" t="n">
        <v>3743</v>
      </c>
      <c r="F766" s="50" t="n">
        <v>3743</v>
      </c>
    </row>
    <row r="767" customFormat="false" ht="15.75" hidden="false" customHeight="false" outlineLevel="0" collapsed="false">
      <c r="A767" s="47"/>
      <c r="B767" s="47" t="s">
        <v>91</v>
      </c>
      <c r="C767" s="48"/>
      <c r="D767" s="50"/>
      <c r="E767" s="47"/>
      <c r="F767" s="50" t="n">
        <v>25200</v>
      </c>
    </row>
    <row r="768" customFormat="false" ht="15.75" hidden="false" customHeight="false" outlineLevel="0" collapsed="false">
      <c r="A768" s="47"/>
      <c r="B768" s="47" t="s">
        <v>92</v>
      </c>
      <c r="C768" s="48" t="s">
        <v>93</v>
      </c>
      <c r="D768" s="50" t="n">
        <v>41</v>
      </c>
      <c r="E768" s="47" t="n">
        <v>370</v>
      </c>
      <c r="F768" s="50" t="n">
        <v>15300</v>
      </c>
    </row>
    <row r="769" customFormat="false" ht="15.75" hidden="false" customHeight="false" outlineLevel="0" collapsed="false">
      <c r="A769" s="47"/>
      <c r="B769" s="47" t="s">
        <v>94</v>
      </c>
      <c r="C769" s="48" t="s">
        <v>90</v>
      </c>
      <c r="D769" s="50" t="n">
        <v>250</v>
      </c>
      <c r="E769" s="63" t="n">
        <f aca="false">F769/D769</f>
        <v>2.24232</v>
      </c>
      <c r="F769" s="50" t="n">
        <v>560.58</v>
      </c>
    </row>
    <row r="770" customFormat="false" ht="15.75" hidden="false" customHeight="false" outlineLevel="0" collapsed="false">
      <c r="A770" s="47"/>
      <c r="B770" s="47" t="s">
        <v>95</v>
      </c>
      <c r="C770" s="48" t="s">
        <v>90</v>
      </c>
      <c r="D770" s="50" t="n">
        <v>30</v>
      </c>
      <c r="E770" s="47" t="n">
        <v>200</v>
      </c>
      <c r="F770" s="50" t="n">
        <f aca="false">E770*D770</f>
        <v>6000</v>
      </c>
    </row>
    <row r="771" customFormat="false" ht="15.75" hidden="false" customHeight="false" outlineLevel="0" collapsed="false">
      <c r="A771" s="47"/>
      <c r="B771" s="47" t="s">
        <v>96</v>
      </c>
      <c r="C771" s="48" t="s">
        <v>90</v>
      </c>
      <c r="D771" s="50" t="n">
        <v>30</v>
      </c>
      <c r="E771" s="47" t="n">
        <v>20</v>
      </c>
      <c r="F771" s="50" t="n">
        <f aca="false">E771*D771</f>
        <v>600</v>
      </c>
    </row>
    <row r="772" customFormat="false" ht="15.75" hidden="false" customHeight="false" outlineLevel="0" collapsed="false">
      <c r="A772" s="47"/>
      <c r="B772" s="47" t="s">
        <v>97</v>
      </c>
      <c r="C772" s="48" t="s">
        <v>90</v>
      </c>
      <c r="D772" s="47" t="n">
        <v>30</v>
      </c>
      <c r="E772" s="47" t="n">
        <v>30</v>
      </c>
      <c r="F772" s="47" t="n">
        <f aca="false">E772*D772</f>
        <v>900</v>
      </c>
    </row>
    <row r="773" customFormat="false" ht="15.75" hidden="false" customHeight="false" outlineLevel="0" collapsed="false">
      <c r="A773" s="47"/>
      <c r="B773" s="47" t="s">
        <v>98</v>
      </c>
      <c r="C773" s="48" t="s">
        <v>90</v>
      </c>
      <c r="D773" s="47" t="n">
        <v>20</v>
      </c>
      <c r="E773" s="47" t="n">
        <v>20</v>
      </c>
      <c r="F773" s="47" t="n">
        <v>400</v>
      </c>
    </row>
    <row r="774" customFormat="false" ht="15.75" hidden="false" customHeight="false" outlineLevel="0" collapsed="false">
      <c r="A774" s="47"/>
      <c r="B774" s="47" t="s">
        <v>120</v>
      </c>
      <c r="C774" s="48" t="s">
        <v>90</v>
      </c>
      <c r="D774" s="47" t="n">
        <v>1</v>
      </c>
      <c r="E774" s="47" t="n">
        <v>360</v>
      </c>
      <c r="F774" s="47" t="n">
        <v>360</v>
      </c>
    </row>
    <row r="775" customFormat="false" ht="15.75" hidden="false" customHeight="false" outlineLevel="0" collapsed="false">
      <c r="A775" s="47"/>
      <c r="B775" s="47" t="s">
        <v>121</v>
      </c>
      <c r="C775" s="48" t="s">
        <v>90</v>
      </c>
      <c r="D775" s="47" t="n">
        <v>1</v>
      </c>
      <c r="E775" s="47" t="n">
        <v>500</v>
      </c>
      <c r="F775" s="47" t="n">
        <v>500</v>
      </c>
    </row>
    <row r="776" customFormat="false" ht="15.75" hidden="false" customHeight="false" outlineLevel="0" collapsed="false">
      <c r="A776" s="47"/>
      <c r="B776" s="47" t="s">
        <v>122</v>
      </c>
      <c r="C776" s="48" t="s">
        <v>90</v>
      </c>
      <c r="D776" s="47" t="n">
        <v>1</v>
      </c>
      <c r="E776" s="47" t="n">
        <v>579.42</v>
      </c>
      <c r="F776" s="47" t="n">
        <v>579.42</v>
      </c>
    </row>
    <row r="778" customFormat="false" ht="12.75" hidden="false" customHeight="false" outlineLevel="0" collapsed="false">
      <c r="B778" s="29" t="s">
        <v>27</v>
      </c>
      <c r="C778" s="30" t="s">
        <v>28</v>
      </c>
      <c r="D778" s="30"/>
      <c r="E778" s="30"/>
      <c r="F778" s="31"/>
    </row>
    <row r="779" customFormat="false" ht="12.75" hidden="false" customHeight="false" outlineLevel="0" collapsed="false">
      <c r="B779" s="29"/>
      <c r="C779" s="32"/>
      <c r="D779" s="32"/>
    </row>
    <row r="781" customFormat="false" ht="12.75" hidden="false" customHeight="false" outlineLevel="0" collapsed="false">
      <c r="B781" s="33" t="s">
        <v>29</v>
      </c>
      <c r="C781" s="38" t="s">
        <v>123</v>
      </c>
      <c r="D781" s="38"/>
      <c r="E781" s="38"/>
    </row>
  </sheetData>
  <mergeCells count="155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A653:D653"/>
    <mergeCell ref="C668:E668"/>
    <mergeCell ref="C671:E671"/>
    <mergeCell ref="B677:E677"/>
    <mergeCell ref="D681:E681"/>
    <mergeCell ref="D682:E682"/>
    <mergeCell ref="D683:E683"/>
    <mergeCell ref="D684:E684"/>
    <mergeCell ref="D685:E685"/>
    <mergeCell ref="C719:F719"/>
    <mergeCell ref="C720:F720"/>
    <mergeCell ref="C721:F721"/>
    <mergeCell ref="C722:F722"/>
    <mergeCell ref="C723:F723"/>
    <mergeCell ref="C724:F724"/>
    <mergeCell ref="C725:F725"/>
    <mergeCell ref="C730:F730"/>
    <mergeCell ref="C734:F734"/>
    <mergeCell ref="C735:F735"/>
    <mergeCell ref="C736:F736"/>
    <mergeCell ref="C737:F737"/>
    <mergeCell ref="C738:F738"/>
    <mergeCell ref="C739:F739"/>
    <mergeCell ref="A741:F741"/>
    <mergeCell ref="D743:E743"/>
    <mergeCell ref="D745:E745"/>
    <mergeCell ref="D746:E746"/>
    <mergeCell ref="D747:E747"/>
    <mergeCell ref="D751:E751"/>
    <mergeCell ref="D753:E753"/>
    <mergeCell ref="D754:E754"/>
    <mergeCell ref="D755:E755"/>
    <mergeCell ref="D756:E756"/>
    <mergeCell ref="C778:E778"/>
    <mergeCell ref="C781:E78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27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8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9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30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1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32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3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34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8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5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30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6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3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33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9" activeCellId="0" sqref="A109: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7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8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9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40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41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42</v>
      </c>
      <c r="C10" s="83" t="s">
        <v>143</v>
      </c>
      <c r="D10" s="82" t="n">
        <v>7689.4</v>
      </c>
      <c r="E10" s="83" t="n">
        <v>12</v>
      </c>
      <c r="F10" s="82" t="n">
        <v>92273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4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92273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92273</v>
      </c>
      <c r="E19" s="27" t="n">
        <f aca="false">SUM(E20:E24)</f>
        <v>0.302</v>
      </c>
      <c r="F19" s="89" t="n">
        <f aca="false">F25</f>
        <v>27866.529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92273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92273</v>
      </c>
      <c r="E21" s="28" t="n">
        <v>0.22</v>
      </c>
      <c r="F21" s="89" t="n">
        <f aca="false">D21*E21</f>
        <v>20300.06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92273</v>
      </c>
      <c r="E22" s="27" t="n">
        <v>0.029</v>
      </c>
      <c r="F22" s="89" t="n">
        <v>2676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92273</v>
      </c>
      <c r="E23" s="27" t="n">
        <v>0.051</v>
      </c>
      <c r="F23" s="89" t="n">
        <f aca="false">D23*E23</f>
        <v>4705.923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92273</v>
      </c>
      <c r="E24" s="27" t="n">
        <v>0.002</v>
      </c>
      <c r="F24" s="89" t="n">
        <f aca="false">D24*E24</f>
        <v>184.546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92273</v>
      </c>
      <c r="E25" s="90" t="n">
        <f aca="false">SUM(E21:E24)</f>
        <v>0.302</v>
      </c>
      <c r="F25" s="91" t="n">
        <f aca="false">SUM(F21:F24)</f>
        <v>27866.529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5</v>
      </c>
      <c r="C33" s="2"/>
      <c r="D33" s="2"/>
    </row>
    <row r="34" customFormat="false" ht="20.25" hidden="false" customHeight="true" outlineLevel="0" collapsed="false">
      <c r="B34" s="34" t="s">
        <v>126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12830</v>
      </c>
      <c r="F43" s="50" t="n">
        <f aca="false">E43*D43</f>
        <v>1283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1283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6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0.94017094017094</v>
      </c>
      <c r="E51" s="47" t="n">
        <v>585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3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7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8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9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7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  <row r="109" customFormat="false" ht="15.75" hidden="false" customHeight="false" outlineLevel="0" collapsed="false">
      <c r="B109" s="1" t="s">
        <v>145</v>
      </c>
      <c r="C109" s="2"/>
      <c r="D109" s="2"/>
    </row>
    <row r="110" customFormat="false" ht="12.75" hidden="false" customHeight="false" outlineLevel="0" collapsed="false">
      <c r="B110" s="34" t="s">
        <v>126</v>
      </c>
      <c r="C110" s="34"/>
      <c r="D110" s="34"/>
      <c r="E110" s="34"/>
    </row>
    <row r="111" customFormat="false" ht="15.75" hidden="false" customHeight="false" outlineLevel="0" collapsed="false">
      <c r="B111" s="3"/>
      <c r="C111" s="4"/>
      <c r="D111" s="4"/>
    </row>
    <row r="112" customFormat="false" ht="15.75" hidden="false" customHeight="false" outlineLevel="0" collapsed="false">
      <c r="A112" s="5" t="s">
        <v>101</v>
      </c>
      <c r="B112" s="40"/>
      <c r="C112" s="40"/>
      <c r="D112" s="40"/>
      <c r="E112" s="40"/>
      <c r="F112" s="40"/>
    </row>
    <row r="113" customFormat="false" ht="12.75" hidden="false" customHeight="false" outlineLevel="0" collapsed="false">
      <c r="A113" s="6"/>
    </row>
    <row r="114" customFormat="false" ht="47.25" hidden="false" customHeight="false" outlineLevel="0" collapsed="false">
      <c r="A114" s="41" t="s">
        <v>4</v>
      </c>
      <c r="B114" s="42" t="s">
        <v>5</v>
      </c>
      <c r="C114" s="42" t="s">
        <v>6</v>
      </c>
      <c r="D114" s="42" t="s">
        <v>50</v>
      </c>
      <c r="E114" s="42" t="s">
        <v>51</v>
      </c>
      <c r="F114" s="42" t="s">
        <v>9</v>
      </c>
    </row>
    <row r="115" customFormat="false" ht="15.75" hidden="false" customHeight="false" outlineLevel="0" collapsed="false">
      <c r="A115" s="41"/>
      <c r="B115" s="42"/>
      <c r="C115" s="42"/>
      <c r="D115" s="43"/>
      <c r="E115" s="42"/>
      <c r="F115" s="42"/>
    </row>
    <row r="116" customFormat="false" ht="15.75" hidden="false" customHeight="false" outlineLevel="0" collapsed="false">
      <c r="A116" s="44" t="n">
        <v>1</v>
      </c>
      <c r="B116" s="44" t="n">
        <v>2</v>
      </c>
      <c r="C116" s="44" t="n">
        <v>3</v>
      </c>
      <c r="D116" s="45" t="n">
        <v>4</v>
      </c>
      <c r="E116" s="45" t="n">
        <v>5</v>
      </c>
      <c r="F116" s="46" t="n">
        <v>6</v>
      </c>
    </row>
    <row r="117" customFormat="false" ht="63" hidden="false" customHeight="false" outlineLevel="0" collapsed="false">
      <c r="A117" s="47"/>
      <c r="B117" s="47" t="s">
        <v>52</v>
      </c>
      <c r="C117" s="48"/>
      <c r="D117" s="50"/>
      <c r="E117" s="47"/>
      <c r="F117" s="50"/>
    </row>
    <row r="118" customFormat="false" ht="15.75" hidden="false" customHeight="false" outlineLevel="0" collapsed="false">
      <c r="A118" s="47"/>
      <c r="B118" s="47" t="s">
        <v>21</v>
      </c>
      <c r="C118" s="48"/>
      <c r="D118" s="50"/>
      <c r="E118" s="47"/>
      <c r="F118" s="50"/>
    </row>
    <row r="119" customFormat="false" ht="31.5" hidden="false" customHeight="false" outlineLevel="0" collapsed="false">
      <c r="A119" s="47"/>
      <c r="B119" s="47" t="s">
        <v>56</v>
      </c>
      <c r="C119" s="48" t="s">
        <v>54</v>
      </c>
      <c r="D119" s="50" t="n">
        <v>1</v>
      </c>
      <c r="E119" s="47" t="n">
        <v>12830</v>
      </c>
      <c r="F119" s="50" t="n">
        <f aca="false">E119*D119</f>
        <v>12830</v>
      </c>
    </row>
    <row r="120" customFormat="false" ht="31.5" hidden="false" customHeight="false" outlineLevel="0" collapsed="false">
      <c r="A120" s="47"/>
      <c r="B120" s="47" t="s">
        <v>57</v>
      </c>
      <c r="C120" s="48"/>
      <c r="D120" s="47"/>
      <c r="E120" s="47"/>
      <c r="F120" s="50" t="n">
        <f aca="false">SUM(F119:F119)</f>
        <v>12830</v>
      </c>
    </row>
    <row r="121" customFormat="false" ht="15.75" hidden="false" customHeight="false" outlineLevel="0" collapsed="false">
      <c r="A121" s="52"/>
      <c r="B121" s="52"/>
      <c r="C121" s="53"/>
      <c r="D121" s="52"/>
      <c r="E121" s="52"/>
      <c r="F121" s="52"/>
    </row>
    <row r="122" customFormat="false" ht="15.75" hidden="false" customHeight="false" outlineLevel="0" collapsed="false">
      <c r="A122" s="5" t="s">
        <v>146</v>
      </c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A123" s="6"/>
    </row>
    <row r="124" customFormat="false" ht="47.25" hidden="false" customHeight="false" outlineLevel="0" collapsed="false">
      <c r="A124" s="41" t="s">
        <v>4</v>
      </c>
      <c r="B124" s="42" t="s">
        <v>5</v>
      </c>
      <c r="C124" s="42" t="s">
        <v>6</v>
      </c>
      <c r="D124" s="42" t="s">
        <v>50</v>
      </c>
      <c r="E124" s="42" t="s">
        <v>51</v>
      </c>
      <c r="F124" s="42" t="s">
        <v>9</v>
      </c>
    </row>
    <row r="125" customFormat="false" ht="15.75" hidden="false" customHeight="false" outlineLevel="0" collapsed="false">
      <c r="A125" s="41"/>
      <c r="B125" s="42"/>
      <c r="C125" s="42"/>
      <c r="D125" s="43"/>
      <c r="E125" s="42"/>
      <c r="F125" s="42"/>
    </row>
    <row r="126" customFormat="false" ht="15.75" hidden="false" customHeight="false" outlineLevel="0" collapsed="false">
      <c r="A126" s="44" t="n">
        <v>1</v>
      </c>
      <c r="B126" s="44" t="n">
        <v>2</v>
      </c>
      <c r="C126" s="44" t="n">
        <v>3</v>
      </c>
      <c r="D126" s="45" t="n">
        <v>4</v>
      </c>
      <c r="E126" s="45" t="n">
        <v>5</v>
      </c>
      <c r="F126" s="46" t="n">
        <v>6</v>
      </c>
    </row>
    <row r="127" customFormat="false" ht="31.5" hidden="false" customHeight="false" outlineLevel="0" collapsed="false">
      <c r="A127" s="47"/>
      <c r="B127" s="47" t="s">
        <v>59</v>
      </c>
      <c r="C127" s="48" t="s">
        <v>60</v>
      </c>
      <c r="D127" s="50" t="n">
        <f aca="false">F127/E127</f>
        <v>1</v>
      </c>
      <c r="E127" s="47" t="n">
        <v>5850</v>
      </c>
      <c r="F127" s="50" t="n">
        <v>5850</v>
      </c>
    </row>
    <row r="128" customFormat="false" ht="31.5" hidden="false" customHeight="false" outlineLevel="0" collapsed="false">
      <c r="A128" s="47"/>
      <c r="B128" s="47" t="s">
        <v>61</v>
      </c>
      <c r="C128" s="48"/>
      <c r="D128" s="50"/>
      <c r="E128" s="47"/>
      <c r="F128" s="50" t="n">
        <f aca="false">F127</f>
        <v>5850</v>
      </c>
    </row>
    <row r="131" customFormat="false" ht="15.75" hidden="false" customHeight="true" outlineLevel="0" collapsed="false">
      <c r="A131" s="92" t="s">
        <v>150</v>
      </c>
      <c r="B131" s="92"/>
      <c r="C131" s="92"/>
      <c r="D131" s="92"/>
      <c r="E131" s="92"/>
      <c r="F131" s="92"/>
    </row>
    <row r="132" customFormat="false" ht="12.75" hidden="false" customHeight="false" outlineLevel="0" collapsed="false">
      <c r="A132" s="6"/>
    </row>
    <row r="133" customFormat="false" ht="47.25" hidden="false" customHeight="false" outlineLevel="0" collapsed="false">
      <c r="A133" s="41" t="s">
        <v>4</v>
      </c>
      <c r="B133" s="42" t="s">
        <v>5</v>
      </c>
      <c r="C133" s="42" t="s">
        <v>6</v>
      </c>
      <c r="D133" s="42" t="s">
        <v>50</v>
      </c>
      <c r="E133" s="42" t="s">
        <v>51</v>
      </c>
      <c r="F133" s="42" t="s">
        <v>9</v>
      </c>
    </row>
    <row r="134" customFormat="false" ht="15.75" hidden="false" customHeight="false" outlineLevel="0" collapsed="false">
      <c r="A134" s="41"/>
      <c r="B134" s="42"/>
      <c r="C134" s="42"/>
      <c r="D134" s="43"/>
      <c r="E134" s="42"/>
      <c r="F134" s="42"/>
    </row>
    <row r="135" customFormat="false" ht="15.75" hidden="false" customHeight="false" outlineLevel="0" collapsed="false">
      <c r="A135" s="44" t="n">
        <v>1</v>
      </c>
      <c r="B135" s="44" t="n">
        <v>2</v>
      </c>
      <c r="C135" s="44" t="n">
        <v>3</v>
      </c>
      <c r="D135" s="45" t="n">
        <v>4</v>
      </c>
      <c r="E135" s="45" t="n">
        <v>5</v>
      </c>
      <c r="F135" s="46" t="n">
        <v>6</v>
      </c>
    </row>
    <row r="136" customFormat="false" ht="15.75" hidden="false" customHeight="false" outlineLevel="0" collapsed="false">
      <c r="A136" s="47"/>
      <c r="B136" s="47" t="s">
        <v>151</v>
      </c>
      <c r="C136" s="48"/>
      <c r="D136" s="50"/>
      <c r="E136" s="47"/>
      <c r="F136" s="50" t="n">
        <v>16080</v>
      </c>
    </row>
    <row r="137" customFormat="false" ht="31.5" hidden="true" customHeight="false" outlineLevel="0" collapsed="false">
      <c r="A137" s="47"/>
      <c r="B137" s="47" t="s">
        <v>91</v>
      </c>
      <c r="C137" s="48"/>
      <c r="D137" s="50"/>
      <c r="E137" s="47"/>
      <c r="F137" s="50"/>
    </row>
    <row r="138" customFormat="false" ht="15.75" hidden="true" customHeight="false" outlineLevel="0" collapsed="false">
      <c r="A138" s="47"/>
      <c r="B138" s="47" t="s">
        <v>92</v>
      </c>
      <c r="C138" s="48" t="s">
        <v>93</v>
      </c>
      <c r="D138" s="50" t="n">
        <v>13</v>
      </c>
      <c r="E138" s="47" t="n">
        <v>450</v>
      </c>
      <c r="F138" s="50"/>
    </row>
    <row r="139" customFormat="false" ht="15.75" hidden="true" customHeight="false" outlineLevel="0" collapsed="false">
      <c r="A139" s="47"/>
      <c r="B139" s="47" t="s">
        <v>95</v>
      </c>
      <c r="C139" s="48" t="s">
        <v>90</v>
      </c>
      <c r="D139" s="50" t="n">
        <v>12</v>
      </c>
      <c r="E139" s="47" t="n">
        <v>20</v>
      </c>
      <c r="F139" s="50"/>
    </row>
    <row r="140" customFormat="false" ht="15.75" hidden="true" customHeight="false" outlineLevel="0" collapsed="false">
      <c r="A140" s="47"/>
      <c r="B140" s="47" t="s">
        <v>97</v>
      </c>
      <c r="C140" s="48" t="s">
        <v>90</v>
      </c>
      <c r="D140" s="47" t="n">
        <v>25</v>
      </c>
      <c r="E140" s="47" t="n">
        <v>30</v>
      </c>
      <c r="F140" s="47"/>
    </row>
    <row r="141" customFormat="false" ht="15.75" hidden="true" customHeight="false" outlineLevel="0" collapsed="false">
      <c r="A141" s="47"/>
      <c r="B141" s="47" t="s">
        <v>87</v>
      </c>
      <c r="C141" s="48" t="s">
        <v>88</v>
      </c>
      <c r="D141" s="50" t="n">
        <v>61</v>
      </c>
      <c r="E141" s="63" t="n">
        <f aca="false">F141/D141</f>
        <v>0</v>
      </c>
      <c r="F141" s="50"/>
    </row>
    <row r="142" customFormat="false" ht="12.75" hidden="false" customHeight="false" outlineLevel="0" collapsed="false">
      <c r="B142" s="33" t="s">
        <v>147</v>
      </c>
      <c r="F142" s="51" t="n">
        <v>16080</v>
      </c>
    </row>
    <row r="143" customFormat="false" ht="12.75" hidden="false" customHeight="false" outlineLevel="0" collapsed="false">
      <c r="B143" s="33"/>
    </row>
    <row r="146" customFormat="false" ht="12.75" hidden="false" customHeight="false" outlineLevel="0" collapsed="false">
      <c r="B146" s="29" t="s">
        <v>27</v>
      </c>
      <c r="C146" s="30" t="s">
        <v>28</v>
      </c>
      <c r="D146" s="30"/>
      <c r="E146" s="30"/>
    </row>
    <row r="147" customFormat="false" ht="12.75" hidden="false" customHeight="false" outlineLevel="0" collapsed="false">
      <c r="B147" s="29"/>
      <c r="C147" s="32"/>
      <c r="D147" s="32"/>
    </row>
    <row r="149" customFormat="false" ht="12.75" hidden="false" customHeight="false" outlineLevel="0" collapsed="false">
      <c r="B149" s="33" t="s">
        <v>39</v>
      </c>
      <c r="C149" s="38" t="s">
        <v>36</v>
      </c>
      <c r="D149" s="38"/>
      <c r="E149" s="38"/>
    </row>
    <row r="156" customFormat="false" ht="15.75" hidden="false" customHeight="true" outlineLevel="0" collapsed="false">
      <c r="A156" s="93" t="s">
        <v>148</v>
      </c>
      <c r="B156" s="93"/>
      <c r="C156" s="93"/>
      <c r="D156" s="93"/>
      <c r="E156" s="93"/>
      <c r="F156" s="93"/>
    </row>
    <row r="157" customFormat="false" ht="12.75" hidden="false" customHeight="false" outlineLevel="0" collapsed="false">
      <c r="B157" s="34" t="s">
        <v>41</v>
      </c>
      <c r="C157" s="34"/>
      <c r="D157" s="34"/>
      <c r="E157" s="34"/>
    </row>
    <row r="158" customFormat="false" ht="12.75" hidden="false" customHeight="false" outlineLevel="0" collapsed="false">
      <c r="B158" s="24"/>
      <c r="C158" s="24"/>
      <c r="D158" s="24"/>
      <c r="E158" s="24"/>
    </row>
    <row r="159" customFormat="false" ht="15.75" hidden="false" customHeight="false" outlineLevel="0" collapsed="false">
      <c r="A159" s="5" t="s">
        <v>107</v>
      </c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A160" s="6"/>
    </row>
    <row r="161" customFormat="false" ht="47.25" hidden="false" customHeight="false" outlineLevel="0" collapsed="false">
      <c r="A161" s="41" t="s">
        <v>4</v>
      </c>
      <c r="B161" s="42" t="s">
        <v>5</v>
      </c>
      <c r="C161" s="42" t="s">
        <v>6</v>
      </c>
      <c r="D161" s="42" t="s">
        <v>50</v>
      </c>
      <c r="E161" s="42" t="s">
        <v>51</v>
      </c>
      <c r="F161" s="42" t="s">
        <v>9</v>
      </c>
    </row>
    <row r="162" customFormat="false" ht="15.75" hidden="false" customHeight="false" outlineLevel="0" collapsed="false">
      <c r="A162" s="41"/>
      <c r="B162" s="42"/>
      <c r="C162" s="42"/>
      <c r="D162" s="43"/>
      <c r="E162" s="42"/>
      <c r="F162" s="42"/>
    </row>
    <row r="163" customFormat="false" ht="15.75" hidden="false" customHeight="false" outlineLevel="0" collapsed="false">
      <c r="A163" s="44" t="n">
        <v>1</v>
      </c>
      <c r="B163" s="44" t="n">
        <v>2</v>
      </c>
      <c r="C163" s="44" t="n">
        <v>3</v>
      </c>
      <c r="D163" s="45" t="n">
        <v>4</v>
      </c>
      <c r="E163" s="45" t="n">
        <v>5</v>
      </c>
      <c r="F163" s="46" t="n">
        <v>6</v>
      </c>
    </row>
    <row r="164" customFormat="false" ht="31.5" hidden="false" customHeight="false" outlineLevel="0" collapsed="false">
      <c r="A164" s="47"/>
      <c r="B164" s="47" t="s">
        <v>59</v>
      </c>
      <c r="C164" s="48" t="s">
        <v>60</v>
      </c>
      <c r="D164" s="50" t="n">
        <f aca="false">F164/E164</f>
        <v>0.300061512610085</v>
      </c>
      <c r="E164" s="47" t="n">
        <v>2666.12</v>
      </c>
      <c r="F164" s="50" t="n">
        <v>800</v>
      </c>
    </row>
    <row r="165" customFormat="false" ht="31.5" hidden="false" customHeight="false" outlineLevel="0" collapsed="false">
      <c r="A165" s="47"/>
      <c r="B165" s="47" t="s">
        <v>61</v>
      </c>
      <c r="C165" s="48"/>
      <c r="D165" s="50"/>
      <c r="E165" s="47"/>
      <c r="F165" s="50" t="n">
        <f aca="false">F164</f>
        <v>800</v>
      </c>
    </row>
    <row r="166" customFormat="false" ht="15.75" hidden="false" customHeight="false" outlineLevel="0" collapsed="false">
      <c r="A166" s="52"/>
      <c r="B166" s="52"/>
      <c r="C166" s="53"/>
      <c r="D166" s="62"/>
      <c r="E166" s="52"/>
      <c r="F166" s="62"/>
    </row>
    <row r="167" customFormat="false" ht="15.75" hidden="false" customHeight="true" outlineLevel="0" collapsed="false">
      <c r="A167" s="92" t="s">
        <v>149</v>
      </c>
      <c r="B167" s="92"/>
      <c r="C167" s="92"/>
      <c r="D167" s="92"/>
      <c r="E167" s="92"/>
      <c r="F167" s="92"/>
    </row>
    <row r="168" customFormat="false" ht="12.75" hidden="false" customHeight="false" outlineLevel="0" collapsed="false">
      <c r="A168" s="6"/>
    </row>
    <row r="169" customFormat="false" ht="47.25" hidden="false" customHeight="false" outlineLevel="0" collapsed="false">
      <c r="A169" s="41" t="s">
        <v>4</v>
      </c>
      <c r="B169" s="42" t="s">
        <v>5</v>
      </c>
      <c r="C169" s="42" t="s">
        <v>6</v>
      </c>
      <c r="D169" s="42" t="s">
        <v>50</v>
      </c>
      <c r="E169" s="42" t="s">
        <v>51</v>
      </c>
      <c r="F169" s="42" t="s">
        <v>9</v>
      </c>
    </row>
    <row r="170" customFormat="false" ht="15.75" hidden="false" customHeight="false" outlineLevel="0" collapsed="false">
      <c r="A170" s="41"/>
      <c r="B170" s="42"/>
      <c r="C170" s="42"/>
      <c r="D170" s="43"/>
      <c r="E170" s="42"/>
      <c r="F170" s="42"/>
    </row>
    <row r="171" customFormat="false" ht="15.75" hidden="false" customHeight="false" outlineLevel="0" collapsed="false">
      <c r="A171" s="44" t="n">
        <v>1</v>
      </c>
      <c r="B171" s="44" t="n">
        <v>2</v>
      </c>
      <c r="C171" s="44" t="n">
        <v>3</v>
      </c>
      <c r="D171" s="45" t="n">
        <v>4</v>
      </c>
      <c r="E171" s="45" t="n">
        <v>5</v>
      </c>
      <c r="F171" s="46" t="n">
        <v>6</v>
      </c>
    </row>
    <row r="172" customFormat="false" ht="78.75" hidden="false" customHeight="false" outlineLevel="0" collapsed="false">
      <c r="A172" s="47"/>
      <c r="B172" s="47" t="s">
        <v>86</v>
      </c>
      <c r="C172" s="48"/>
      <c r="D172" s="50"/>
      <c r="E172" s="47"/>
      <c r="F172" s="50" t="n">
        <v>6800</v>
      </c>
    </row>
    <row r="173" customFormat="false" ht="15.75" hidden="false" customHeight="false" outlineLevel="0" collapsed="false">
      <c r="A173" s="47"/>
      <c r="B173" s="47" t="s">
        <v>87</v>
      </c>
      <c r="C173" s="48" t="s">
        <v>88</v>
      </c>
      <c r="D173" s="50" t="n">
        <v>100</v>
      </c>
      <c r="E173" s="47" t="n">
        <v>46</v>
      </c>
      <c r="F173" s="50" t="n">
        <v>4600</v>
      </c>
    </row>
    <row r="174" customFormat="false" ht="31.5" hidden="false" customHeight="false" outlineLevel="0" collapsed="false">
      <c r="A174" s="47"/>
      <c r="B174" s="47" t="s">
        <v>91</v>
      </c>
      <c r="C174" s="48"/>
      <c r="D174" s="50"/>
      <c r="E174" s="47"/>
      <c r="F174" s="50" t="n">
        <v>2200</v>
      </c>
    </row>
    <row r="175" customFormat="false" ht="15.75" hidden="false" customHeight="false" outlineLevel="0" collapsed="false">
      <c r="A175" s="47"/>
      <c r="B175" s="47" t="s">
        <v>92</v>
      </c>
      <c r="C175" s="48" t="s">
        <v>93</v>
      </c>
      <c r="D175" s="50" t="n">
        <v>10</v>
      </c>
      <c r="E175" s="47" t="n">
        <v>220</v>
      </c>
      <c r="F175" s="50" t="n">
        <f aca="false">E175*D175</f>
        <v>2200</v>
      </c>
    </row>
    <row r="176" customFormat="false" ht="12.75" hidden="false" customHeight="false" outlineLevel="0" collapsed="false">
      <c r="B176" s="33" t="s">
        <v>147</v>
      </c>
      <c r="F176" s="51" t="n">
        <v>6800</v>
      </c>
    </row>
    <row r="177" customFormat="false" ht="12.75" hidden="false" customHeight="false" outlineLevel="0" collapsed="false">
      <c r="B177" s="33"/>
    </row>
    <row r="180" customFormat="false" ht="12.75" hidden="false" customHeight="false" outlineLevel="0" collapsed="false">
      <c r="B180" s="29" t="s">
        <v>27</v>
      </c>
      <c r="C180" s="30" t="s">
        <v>28</v>
      </c>
      <c r="D180" s="30"/>
      <c r="E180" s="30"/>
    </row>
    <row r="181" customFormat="false" ht="12.75" hidden="false" customHeight="false" outlineLevel="0" collapsed="false">
      <c r="B181" s="29"/>
      <c r="C181" s="32"/>
      <c r="D181" s="32"/>
    </row>
    <row r="183" customFormat="false" ht="12.75" hidden="false" customHeight="false" outlineLevel="0" collapsed="false">
      <c r="B183" s="33" t="s">
        <v>39</v>
      </c>
      <c r="C183" s="38" t="s">
        <v>36</v>
      </c>
      <c r="D183" s="38"/>
      <c r="E183" s="38"/>
    </row>
  </sheetData>
  <mergeCells count="27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  <mergeCell ref="B110:E110"/>
    <mergeCell ref="A131:F131"/>
    <mergeCell ref="C146:E146"/>
    <mergeCell ref="C149:E149"/>
    <mergeCell ref="A156:F156"/>
    <mergeCell ref="B157:E157"/>
    <mergeCell ref="A167:F167"/>
    <mergeCell ref="C180:E180"/>
    <mergeCell ref="C183:E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81" activeCellId="0" sqref="A181: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25</v>
      </c>
      <c r="C1" s="2"/>
      <c r="D1" s="2"/>
    </row>
    <row r="2" customFormat="false" ht="15.75" hidden="false" customHeight="false" outlineLevel="0" collapsed="false">
      <c r="B2" s="1"/>
      <c r="C2" s="94" t="s">
        <v>152</v>
      </c>
      <c r="D2" s="94"/>
    </row>
    <row r="3" customFormat="false" ht="15" hidden="false" customHeight="false" outlineLevel="0" collapsed="false">
      <c r="A3" s="23" t="s">
        <v>153</v>
      </c>
      <c r="B3" s="23"/>
      <c r="C3" s="2"/>
      <c r="D3" s="2"/>
    </row>
    <row r="5" customFormat="false" ht="15.75" hidden="false" customHeight="false" outlineLevel="0" collapsed="false">
      <c r="A5" s="5" t="s">
        <v>154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30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5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6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3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9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0</v>
      </c>
      <c r="E20" s="96" t="s">
        <v>157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6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8</v>
      </c>
      <c r="C24" s="42" t="s">
        <v>90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9</v>
      </c>
      <c r="C25" s="42" t="s">
        <v>90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60</v>
      </c>
      <c r="C26" s="55" t="s">
        <v>90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61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3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62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52</v>
      </c>
      <c r="D40" s="94"/>
      <c r="F40" s="130"/>
    </row>
    <row r="41" customFormat="false" ht="15" hidden="false" customHeight="true" outlineLevel="0" collapsed="false">
      <c r="A41" s="130"/>
      <c r="B41" s="34" t="s">
        <v>163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4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0</v>
      </c>
      <c r="E47" s="96" t="s">
        <v>157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6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5</v>
      </c>
      <c r="C51" s="42" t="s">
        <v>90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6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25</v>
      </c>
      <c r="C61" s="2"/>
      <c r="D61" s="2"/>
    </row>
    <row r="62" customFormat="false" ht="15.75" hidden="false" customHeight="false" outlineLevel="0" collapsed="false">
      <c r="B62" s="1"/>
      <c r="C62" s="94" t="s">
        <v>152</v>
      </c>
      <c r="D62" s="94"/>
    </row>
    <row r="63" customFormat="false" ht="13.5" hidden="false" customHeight="true" outlineLevel="0" collapsed="false">
      <c r="A63" s="23" t="s">
        <v>167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4</v>
      </c>
    </row>
    <row r="66" customFormat="false" ht="12.75" hidden="false" customHeight="true" outlineLevel="0" collapsed="false">
      <c r="A66" s="5" t="s">
        <v>168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30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5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6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3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9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0</v>
      </c>
      <c r="E80" s="96" t="s">
        <v>157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6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8</v>
      </c>
      <c r="C84" s="42" t="s">
        <v>90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9</v>
      </c>
      <c r="C85" s="42" t="s">
        <v>90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60</v>
      </c>
      <c r="C86" s="55" t="s">
        <v>90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61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3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9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0</v>
      </c>
      <c r="E99" s="96" t="s">
        <v>157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6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8</v>
      </c>
      <c r="C103" s="42" t="s">
        <v>90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9</v>
      </c>
      <c r="C104" s="42" t="s">
        <v>90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60</v>
      </c>
      <c r="C105" s="55" t="s">
        <v>90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61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3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25</v>
      </c>
      <c r="C181" s="2"/>
      <c r="D181" s="2"/>
    </row>
    <row r="182" customFormat="false" ht="15.75" hidden="false" customHeight="false" outlineLevel="0" collapsed="false">
      <c r="B182" s="1"/>
      <c r="C182" s="94" t="s">
        <v>152</v>
      </c>
      <c r="D182" s="94"/>
    </row>
    <row r="183" customFormat="false" ht="15" hidden="false" customHeight="false" outlineLevel="0" collapsed="false">
      <c r="A183" s="23" t="s">
        <v>169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70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0</v>
      </c>
      <c r="E188" s="42" t="s">
        <v>171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3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72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73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4</v>
      </c>
    </row>
    <row r="196" customFormat="false" ht="12.75" hidden="false" customHeight="true" outlineLevel="0" collapsed="false">
      <c r="A196" s="5" t="s">
        <v>168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7.25" hidden="false" customHeight="true" outlineLevel="0" collapsed="false">
      <c r="A200" s="99"/>
      <c r="B200" s="100" t="s">
        <v>130</v>
      </c>
      <c r="C200" s="100"/>
      <c r="D200" s="98"/>
      <c r="E200" s="98"/>
      <c r="F200" s="98"/>
    </row>
    <row r="201" customFormat="false" ht="30" hidden="true" customHeight="true" outlineLevel="0" collapsed="false">
      <c r="A201" s="99"/>
      <c r="B201" s="100" t="s">
        <v>155</v>
      </c>
      <c r="C201" s="100"/>
      <c r="D201" s="101"/>
      <c r="E201" s="101"/>
      <c r="F201" s="101"/>
    </row>
    <row r="202" customFormat="false" ht="85.5" hidden="false" customHeight="true" outlineLevel="0" collapsed="false">
      <c r="A202" s="102"/>
      <c r="B202" s="103" t="s">
        <v>156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3</v>
      </c>
      <c r="C203" s="149"/>
      <c r="D203" s="106" t="n">
        <f aca="false">SUM(D201:D202)</f>
        <v>2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5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0</v>
      </c>
      <c r="E210" s="96" t="s">
        <v>157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5.75" hidden="false" customHeight="tru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true" customHeight="false" outlineLevel="0" collapsed="false">
      <c r="A213" s="139"/>
      <c r="B213" s="115" t="s">
        <v>86</v>
      </c>
      <c r="C213" s="44"/>
      <c r="D213" s="116"/>
      <c r="E213" s="116"/>
      <c r="F213" s="153"/>
    </row>
    <row r="214" customFormat="false" ht="39" hidden="false" customHeight="false" outlineLevel="0" collapsed="false">
      <c r="A214" s="139"/>
      <c r="B214" s="115" t="s">
        <v>176</v>
      </c>
      <c r="C214" s="42" t="s">
        <v>90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7</v>
      </c>
      <c r="C215" s="42" t="s">
        <v>90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6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8</v>
      </c>
      <c r="E221" s="130"/>
      <c r="F221" s="130"/>
    </row>
  </sheetData>
  <mergeCells count="155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25</v>
      </c>
      <c r="B1" s="2"/>
      <c r="C1" s="2"/>
    </row>
    <row r="2" customFormat="false" ht="15" hidden="false" customHeight="false" outlineLevel="0" collapsed="false">
      <c r="A2" s="3" t="s">
        <v>179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80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81</v>
      </c>
      <c r="C9" s="79" t="n">
        <v>21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82</v>
      </c>
      <c r="C10" s="79" t="n">
        <v>21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39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25</v>
      </c>
      <c r="C1" s="2"/>
      <c r="D1" s="2"/>
    </row>
    <row r="2" customFormat="false" ht="15.75" hidden="false" customHeight="false" outlineLevel="0" collapsed="false">
      <c r="B2" s="1"/>
      <c r="C2" s="34" t="s">
        <v>183</v>
      </c>
      <c r="D2" s="34"/>
    </row>
    <row r="3" customFormat="false" ht="15" hidden="false" customHeight="false" outlineLevel="0" collapsed="false">
      <c r="A3" s="23" t="s">
        <v>167</v>
      </c>
      <c r="B3" s="23"/>
      <c r="C3" s="2"/>
      <c r="D3" s="2"/>
    </row>
    <row r="5" customFormat="false" ht="31.5" hidden="false" customHeight="true" outlineLevel="0" collapsed="false">
      <c r="A5" s="92" t="s">
        <v>184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85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86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87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88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89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73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90</v>
      </c>
      <c r="C23" s="30" t="s">
        <v>191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62</v>
      </c>
      <c r="C27" s="2"/>
      <c r="D27" s="2"/>
    </row>
    <row r="28" customFormat="false" ht="15.75" hidden="false" customHeight="false" outlineLevel="0" collapsed="false">
      <c r="B28" s="1"/>
      <c r="C28" s="34" t="s">
        <v>183</v>
      </c>
      <c r="D28" s="34"/>
    </row>
    <row r="29" customFormat="false" ht="15" hidden="false" customHeight="false" outlineLevel="0" collapsed="false">
      <c r="A29" s="23" t="s">
        <v>153</v>
      </c>
      <c r="B29" s="23"/>
      <c r="C29" s="2"/>
      <c r="D29" s="2"/>
    </row>
    <row r="31" customFormat="false" ht="30" hidden="false" customHeight="true" outlineLevel="0" collapsed="false">
      <c r="A31" s="92" t="s">
        <v>192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85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86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73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90</v>
      </c>
      <c r="C47" s="30" t="s">
        <v>191</v>
      </c>
      <c r="D47" s="30"/>
      <c r="E47" s="30"/>
      <c r="F47" s="130"/>
    </row>
    <row r="49" customFormat="false" ht="15.75" hidden="false" customHeight="false" outlineLevel="0" collapsed="false">
      <c r="B49" s="1" t="s">
        <v>125</v>
      </c>
      <c r="C49" s="2"/>
      <c r="D49" s="2"/>
    </row>
    <row r="50" customFormat="false" ht="15.75" hidden="false" customHeight="true" outlineLevel="0" collapsed="false">
      <c r="B50" s="1"/>
      <c r="C50" s="34" t="s">
        <v>183</v>
      </c>
      <c r="D50" s="34"/>
    </row>
    <row r="51" customFormat="false" ht="15" hidden="false" customHeight="false" outlineLevel="0" collapsed="false">
      <c r="A51" s="23" t="s">
        <v>169</v>
      </c>
      <c r="B51" s="23"/>
      <c r="C51" s="2"/>
      <c r="D51" s="2"/>
    </row>
    <row r="53" customFormat="false" ht="15.75" hidden="false" customHeight="true" outlineLevel="0" collapsed="false">
      <c r="A53" s="92" t="s">
        <v>184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85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86</v>
      </c>
      <c r="C60" s="160"/>
      <c r="D60" s="117" t="n">
        <v>600900</v>
      </c>
      <c r="E60" s="117"/>
      <c r="F60" s="117"/>
    </row>
    <row r="61" customFormat="false" ht="0.75" hidden="false" customHeight="true" outlineLevel="0" collapsed="false">
      <c r="A61" s="139"/>
      <c r="B61" s="161" t="s">
        <v>187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88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89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73</v>
      </c>
      <c r="C64" s="166"/>
      <c r="D64" s="167" t="n">
        <f aca="false">SUM(D60:D63)</f>
        <v>6009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90</v>
      </c>
      <c r="C71" s="38" t="s">
        <v>193</v>
      </c>
      <c r="D71" s="38"/>
      <c r="E71" s="38"/>
      <c r="F71" s="130"/>
    </row>
  </sheetData>
  <mergeCells count="73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31T03:05:46Z</cp:lastPrinted>
  <dcterms:modified xsi:type="dcterms:W3CDTF">2024-01-31T03:05:48Z</dcterms:modified>
  <cp:revision>0</cp:revision>
  <dc:subject/>
  <dc:title/>
</cp:coreProperties>
</file>