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610080210</t>
  </si>
  <si>
    <t xml:space="preserve">121</t>
  </si>
  <si>
    <t xml:space="preserve">00211</t>
  </si>
  <si>
    <t xml:space="preserve">129</t>
  </si>
  <si>
    <t xml:space="preserve">0021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7" activeCellId="0" sqref="AM17:CL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2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833396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78397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783975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4</v>
      </c>
      <c r="AI35" s="57"/>
      <c r="AJ35" s="57"/>
      <c r="AK35" s="57"/>
      <c r="AL35" s="57"/>
      <c r="AM35" s="57"/>
      <c r="AN35" s="57"/>
      <c r="AO35" s="57"/>
      <c r="AP35" s="57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51685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236761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236761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7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7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7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7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7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7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8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085081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7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7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020736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7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7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020736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7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7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9</v>
      </c>
    </row>
    <row r="44" s="74" customFormat="true" ht="11.25" hidden="false" customHeight="false" outlineLevel="0" collapsed="false">
      <c r="A44" s="74" t="s">
        <v>70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8" activeCellId="0" sqref="A48:BP4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3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102"/>
      <c r="AE37" s="102"/>
      <c r="AF37" s="103" t="s">
        <v>86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7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8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9</v>
      </c>
      <c r="AF40" s="103" t="s">
        <v>90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1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7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8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2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6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08:35Z</cp:lastPrinted>
  <dcterms:modified xsi:type="dcterms:W3CDTF">2024-01-17T04:10:34Z</dcterms:modified>
  <cp:revision>0</cp:revision>
  <dc:subject/>
  <dc:title/>
</cp:coreProperties>
</file>