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9</t>
  </si>
  <si>
    <t xml:space="preserve">51300S555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Y35" activeCellId="0" sqref="CY35:DH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0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0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41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41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41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41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7T04:35:31Z</cp:lastPrinted>
  <dcterms:modified xsi:type="dcterms:W3CDTF">2024-01-17T04:35:36Z</dcterms:modified>
  <cp:revision>0</cp:revision>
  <dc:subject/>
  <dc:title/>
</cp:coreProperties>
</file>