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2</t>
  </si>
  <si>
    <t xml:space="preserve">511008574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S34" activeCellId="0" sqref="DS34:ED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85039.62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3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3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3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3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3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3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4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85039.62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3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3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3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3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3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3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5</v>
      </c>
    </row>
    <row r="45" s="74" customFormat="true" ht="11.25" hidden="false" customHeight="false" outlineLevel="0" collapsed="false">
      <c r="A45" s="74" t="s">
        <v>66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7:02:21Z</cp:lastPrinted>
  <dcterms:modified xsi:type="dcterms:W3CDTF">2023-08-28T07:02:25Z</dcterms:modified>
  <cp:revision>0</cp:revision>
  <dc:subject/>
  <dc:title/>
</cp:coreProperties>
</file>