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5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августа</t>
  </si>
  <si>
    <t xml:space="preserve">23</t>
  </si>
  <si>
    <t xml:space="preserve"> г.</t>
  </si>
  <si>
    <t xml:space="preserve">КОДЫ</t>
  </si>
  <si>
    <t xml:space="preserve"> ИЗМЕНЕНИЕ ПОКАЗАТЕЛЕЙ БЮДЖЕТНОЙ СМЕТЫ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5</t>
  </si>
  <si>
    <t xml:space="preserve">02</t>
  </si>
  <si>
    <t xml:space="preserve">5110085740</t>
  </si>
  <si>
    <t xml:space="preserve">244</t>
  </si>
  <si>
    <t xml:space="preserve">00225</t>
  </si>
  <si>
    <t xml:space="preserve">540</t>
  </si>
  <si>
    <t xml:space="preserve">00251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Q33" activeCellId="0" sqref="AQ33:BF3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1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2</v>
      </c>
      <c r="EL19" s="26" t="s">
        <v>23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4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6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7</v>
      </c>
      <c r="AL21" s="35" t="s">
        <v>28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29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0</v>
      </c>
      <c r="AL22" s="35" t="s">
        <v>28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29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1</v>
      </c>
      <c r="AL23" s="35" t="s">
        <v>28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2</v>
      </c>
      <c r="EL23" s="34" t="s">
        <v>33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4</v>
      </c>
      <c r="AL24" s="37" t="s">
        <v>3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6</v>
      </c>
      <c r="EL24" s="34" t="s">
        <v>37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8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39</v>
      </c>
      <c r="EL25" s="38" t="s">
        <v>40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3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4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5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6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5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6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5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10</v>
      </c>
      <c r="EI30" s="48"/>
      <c r="EJ30" s="48"/>
      <c r="EK30" s="50" t="s">
        <v>46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7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8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49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1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2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3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4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5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6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4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5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6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4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5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6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8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-934.62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7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58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59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2</v>
      </c>
      <c r="AI35" s="57"/>
      <c r="AJ35" s="57"/>
      <c r="AK35" s="57"/>
      <c r="AL35" s="57"/>
      <c r="AM35" s="57"/>
      <c r="AN35" s="57"/>
      <c r="AO35" s="57"/>
      <c r="AP35" s="57"/>
      <c r="AQ35" s="58" t="s">
        <v>63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-19696.67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5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5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5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5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5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5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6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-20631.29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5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5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5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5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5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5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7</v>
      </c>
    </row>
    <row r="44" s="74" customFormat="true" ht="11.25" hidden="false" customHeight="false" outlineLevel="0" collapsed="false">
      <c r="A44" s="74" t="s">
        <v>68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ИЗМЕНЕНИЕ ПОКАЗАТЕЛЕЙ БЮДЖЕТНОЙ СМЕТЫ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H45" activeCellId="0" sqref="AH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7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5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6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5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6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5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6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1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7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8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49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2</v>
      </c>
    </row>
    <row r="37" customFormat="false" ht="12" hidden="false" customHeight="false" outlineLevel="0" collapsed="false">
      <c r="A37" s="1" t="s">
        <v>83</v>
      </c>
      <c r="AD37" s="102"/>
      <c r="AE37" s="102"/>
      <c r="AF37" s="103" t="s">
        <v>84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5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6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7</v>
      </c>
      <c r="AF40" s="103" t="s">
        <v>88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9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5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6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0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4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8-28T07:05:18Z</cp:lastPrinted>
  <dcterms:modified xsi:type="dcterms:W3CDTF">2023-08-28T07:08:03Z</dcterms:modified>
  <cp:revision>0</cp:revision>
  <dc:subject/>
  <dc:title/>
</cp:coreProperties>
</file>