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августа</t>
  </si>
  <si>
    <t xml:space="preserve">23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3</t>
  </si>
  <si>
    <t xml:space="preserve">5110089380</t>
  </si>
  <si>
    <t xml:space="preserve">244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G36" activeCellId="0" sqref="BG36:BR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1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-55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3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3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3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3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3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3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4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-550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3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3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3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3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3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3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5</v>
      </c>
    </row>
    <row r="44" s="74" customFormat="true" ht="11.25" hidden="false" customHeight="false" outlineLevel="0" collapsed="false">
      <c r="A44" s="74" t="s">
        <v>66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H45" activeCellId="0" sqref="AH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8-28T07:12:24Z</cp:lastPrinted>
  <dcterms:modified xsi:type="dcterms:W3CDTF">2023-08-28T07:12:27Z</dcterms:modified>
  <cp:revision>0</cp:revision>
  <dc:subject/>
  <dc:title/>
</cp:coreProperties>
</file>