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Приложение № 5
к муниципальной программе Нижнесуэтукского сельсовета
«Обеспечение безопасности и комфортных условий жизнедеятельности  населения Нижнесуэтукского сельсовета»
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Нижнесуэтукского сельсовета»
 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Нижнесуэтукского сельсовета</t>
  </si>
  <si>
    <t xml:space="preserve">районный бюджет           </t>
  </si>
  <si>
    <t xml:space="preserve">Подпрограмма 2</t>
  </si>
  <si>
    <t xml:space="preserve">"Развитие и модернизация улично-дорожной сети"</t>
  </si>
  <si>
    <t xml:space="preserve">Подпрограмма 3</t>
  </si>
  <si>
    <t xml:space="preserve">Обеспечение безопасности жизнедеятельности населения</t>
  </si>
  <si>
    <t xml:space="preserve">Подпрограмма 4</t>
  </si>
  <si>
    <t xml:space="preserve">"Участие в профилактике терроризма и экстремизма на территории Нижнесуэтукского сельсовета"</t>
  </si>
  <si>
    <t xml:space="preserve">Отдельные мероприя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42"/>
    <col collapsed="false" customWidth="true" hidden="false" outlineLevel="0" max="3" min="3" style="2" width="14.85"/>
    <col collapsed="false" customWidth="true" hidden="false" outlineLevel="0" max="4" min="4" style="1" width="8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15" min="9" style="1" width="9.41"/>
    <col collapsed="false" customWidth="true" hidden="false" outlineLevel="0" max="27" min="16" style="3" width="9.14"/>
  </cols>
  <sheetData>
    <row r="1" customFormat="false" ht="69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38.25" hidden="false" customHeight="true" outlineLevel="0" collapsed="false">
      <c r="A5" s="6" t="s">
        <v>2</v>
      </c>
      <c r="B5" s="7" t="s">
        <v>3</v>
      </c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6"/>
      <c r="B6" s="7"/>
      <c r="C6" s="7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</row>
    <row r="7" customFormat="false" ht="38.25" hidden="false" customHeight="true" outlineLevel="0" collapsed="false">
      <c r="A7" s="7" t="s">
        <v>17</v>
      </c>
      <c r="B7" s="9" t="s">
        <v>18</v>
      </c>
      <c r="C7" s="10" t="s">
        <v>19</v>
      </c>
      <c r="D7" s="11" t="n">
        <f aca="false">D11+D9</f>
        <v>928.8</v>
      </c>
      <c r="E7" s="11" t="n">
        <f aca="false">E11+E9</f>
        <v>661</v>
      </c>
      <c r="F7" s="11" t="n">
        <f aca="false">F11+F9</f>
        <v>1112.8</v>
      </c>
      <c r="G7" s="11" t="n">
        <f aca="false">G11+G9</f>
        <v>2748.1</v>
      </c>
      <c r="H7" s="12" t="n">
        <f aca="false">H11+H9+H10</f>
        <v>2960.1</v>
      </c>
      <c r="I7" s="12" t="n">
        <v>1038.1</v>
      </c>
      <c r="J7" s="12" t="n">
        <f aca="false">J9+J11</f>
        <v>2056.1</v>
      </c>
      <c r="K7" s="12" t="n">
        <f aca="false">K9+K11+K10</f>
        <v>34779.8</v>
      </c>
      <c r="L7" s="12" t="n">
        <f aca="false">L9+L11+L10</f>
        <v>28495.1</v>
      </c>
      <c r="M7" s="12" t="n">
        <f aca="false">M9+M11</f>
        <v>1111.6</v>
      </c>
      <c r="N7" s="12" t="n">
        <f aca="false">N9+N11</f>
        <v>1125.9</v>
      </c>
      <c r="O7" s="12" t="n">
        <f aca="false">D7+E7+F7+G7+H7+I7+J7+K7+L7+M7+N7</f>
        <v>77017.4</v>
      </c>
    </row>
    <row r="8" customFormat="false" ht="12.75" hidden="false" customHeight="false" outlineLevel="0" collapsed="false">
      <c r="A8" s="7"/>
      <c r="B8" s="9"/>
      <c r="C8" s="9" t="s">
        <v>20</v>
      </c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7"/>
      <c r="B9" s="9"/>
      <c r="C9" s="9" t="s">
        <v>21</v>
      </c>
      <c r="D9" s="13" t="n">
        <f aca="false">D26+D20</f>
        <v>505.4</v>
      </c>
      <c r="E9" s="13" t="n">
        <f aca="false">E20+E26</f>
        <v>145.1</v>
      </c>
      <c r="F9" s="13" t="n">
        <f aca="false">F14+F20+F26</f>
        <v>624.3</v>
      </c>
      <c r="G9" s="13" t="n">
        <f aca="false">G14+G20+G26</f>
        <v>2166.6</v>
      </c>
      <c r="H9" s="13" t="n">
        <f aca="false">H14+H20+H26</f>
        <v>893.7</v>
      </c>
      <c r="I9" s="13" t="n">
        <f aca="false">I14+I20+I26</f>
        <v>296.8</v>
      </c>
      <c r="J9" s="13" t="n">
        <f aca="false">J14+J20+J26</f>
        <v>1491.4</v>
      </c>
      <c r="K9" s="13" t="n">
        <f aca="false">K20+K26+K14</f>
        <v>33692.1</v>
      </c>
      <c r="L9" s="13" t="n">
        <f aca="false">L20+L26+L14</f>
        <v>27061.5</v>
      </c>
      <c r="M9" s="13" t="n">
        <f aca="false">M20+M26</f>
        <v>79.6</v>
      </c>
      <c r="N9" s="13" t="n">
        <f aca="false">N20+N26</f>
        <v>88.5</v>
      </c>
      <c r="O9" s="14" t="n">
        <f aca="false">+D9+F9+E9+I9+G9+H9+J9+K9+L9+M9+N9</f>
        <v>67045</v>
      </c>
    </row>
    <row r="10" customFormat="false" ht="25.5" hidden="false" customHeight="false" outlineLevel="0" collapsed="false">
      <c r="A10" s="7"/>
      <c r="B10" s="9"/>
      <c r="C10" s="9" t="s">
        <v>22</v>
      </c>
      <c r="D10" s="13"/>
      <c r="E10" s="13"/>
      <c r="F10" s="13"/>
      <c r="G10" s="13"/>
      <c r="H10" s="14" t="n">
        <v>250</v>
      </c>
      <c r="I10" s="14"/>
      <c r="J10" s="14"/>
      <c r="K10" s="14" t="n">
        <v>83</v>
      </c>
      <c r="L10" s="14" t="n">
        <v>91.3</v>
      </c>
      <c r="M10" s="14"/>
      <c r="N10" s="14"/>
      <c r="O10" s="14" t="n">
        <f aca="false">H10+K10</f>
        <v>333</v>
      </c>
      <c r="Q10" s="15"/>
    </row>
    <row r="11" customFormat="false" ht="12.75" hidden="false" customHeight="false" outlineLevel="0" collapsed="false">
      <c r="A11" s="7"/>
      <c r="B11" s="9"/>
      <c r="C11" s="9" t="s">
        <v>23</v>
      </c>
      <c r="D11" s="13" t="n">
        <f aca="false">D17+D28+D22+D33</f>
        <v>423.4</v>
      </c>
      <c r="E11" s="13" t="n">
        <f aca="false">E17+E28+E22+E33</f>
        <v>515.9</v>
      </c>
      <c r="F11" s="13" t="n">
        <f aca="false">F17+F28+F22+F33</f>
        <v>488.5</v>
      </c>
      <c r="G11" s="13" t="n">
        <f aca="false">G17+G28+G22+G33</f>
        <v>581.5</v>
      </c>
      <c r="H11" s="14" t="n">
        <f aca="false">H17+H28+H22+H33</f>
        <v>1816.4</v>
      </c>
      <c r="I11" s="14" t="n">
        <f aca="false">I17+I28+I22+I33</f>
        <v>741.3</v>
      </c>
      <c r="J11" s="14" t="n">
        <f aca="false">J17+J28+J22+J33</f>
        <v>564.7</v>
      </c>
      <c r="K11" s="14" t="n">
        <f aca="false">K17+K22+K28+K33</f>
        <v>1004.7</v>
      </c>
      <c r="L11" s="14" t="n">
        <f aca="false">L17+L22+L28+L33+L38</f>
        <v>1342.3</v>
      </c>
      <c r="M11" s="14" t="n">
        <f aca="false">M17+M22+M28+M33</f>
        <v>1032</v>
      </c>
      <c r="N11" s="14" t="n">
        <f aca="false">N17+N22+N28+N33</f>
        <v>1037.4</v>
      </c>
      <c r="O11" s="14" t="n">
        <f aca="false">D11+F11+E11+I11+G11+H11+J11+K11+L11+M11+N11</f>
        <v>9548.1</v>
      </c>
    </row>
    <row r="12" customFormat="false" ht="25.5" hidden="false" customHeight="false" outlineLevel="0" collapsed="false">
      <c r="A12" s="16" t="s">
        <v>24</v>
      </c>
      <c r="B12" s="16" t="s">
        <v>25</v>
      </c>
      <c r="C12" s="9" t="s">
        <v>19</v>
      </c>
      <c r="D12" s="11" t="n">
        <f aca="false">D17</f>
        <v>288.7</v>
      </c>
      <c r="E12" s="11" t="n">
        <f aca="false">E17</f>
        <v>327.6</v>
      </c>
      <c r="F12" s="11" t="n">
        <f aca="false">F17+F14</f>
        <v>774.2</v>
      </c>
      <c r="G12" s="11" t="n">
        <f aca="false">G17+G14</f>
        <v>821.7</v>
      </c>
      <c r="H12" s="11" t="n">
        <f aca="false">H17+H14+H16</f>
        <v>2543.9</v>
      </c>
      <c r="I12" s="12" t="n">
        <f aca="false">I17</f>
        <v>533.5</v>
      </c>
      <c r="J12" s="12" t="n">
        <f aca="false">J17</f>
        <v>385.6</v>
      </c>
      <c r="K12" s="12" t="n">
        <f aca="false">K14+K15+K16</f>
        <v>11698</v>
      </c>
      <c r="L12" s="12" t="n">
        <f aca="false">L14+L15+L16</f>
        <v>5339.3</v>
      </c>
      <c r="M12" s="12" t="n">
        <f aca="false">M17</f>
        <v>542.6</v>
      </c>
      <c r="N12" s="12" t="n">
        <f aca="false">N17</f>
        <v>540.6</v>
      </c>
      <c r="O12" s="12" t="n">
        <f aca="false">D12+E12+F12+G12+H12+I12+J12+K12+L12+M12+N12</f>
        <v>23795.7</v>
      </c>
    </row>
    <row r="13" customFormat="false" ht="12.75" hidden="false" customHeight="false" outlineLevel="0" collapsed="false">
      <c r="A13" s="17"/>
      <c r="B13" s="17"/>
      <c r="C13" s="9" t="s">
        <v>20</v>
      </c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7"/>
      <c r="B14" s="17"/>
      <c r="C14" s="9" t="s">
        <v>21</v>
      </c>
      <c r="D14" s="13"/>
      <c r="E14" s="13"/>
      <c r="F14" s="13" t="n">
        <v>459.6</v>
      </c>
      <c r="G14" s="13" t="n">
        <v>495</v>
      </c>
      <c r="H14" s="14" t="n">
        <v>700</v>
      </c>
      <c r="I14" s="14"/>
      <c r="J14" s="14"/>
      <c r="K14" s="14" t="n">
        <v>11021.2</v>
      </c>
      <c r="L14" s="14" t="n">
        <v>4428.5</v>
      </c>
      <c r="M14" s="14"/>
      <c r="N14" s="14"/>
      <c r="O14" s="14" t="n">
        <f aca="false">F14+G14+H14+K14</f>
        <v>12675.8</v>
      </c>
    </row>
    <row r="15" customFormat="false" ht="25.5" hidden="false" customHeight="false" outlineLevel="0" collapsed="false">
      <c r="A15" s="17"/>
      <c r="B15" s="17"/>
      <c r="C15" s="9" t="s">
        <v>26</v>
      </c>
      <c r="D15" s="13"/>
      <c r="E15" s="13"/>
      <c r="F15" s="13"/>
      <c r="G15" s="13"/>
      <c r="H15" s="14"/>
      <c r="I15" s="14" t="n">
        <v>533.5</v>
      </c>
      <c r="J15" s="14" t="n">
        <v>385.6</v>
      </c>
      <c r="K15" s="14" t="n">
        <v>593.8</v>
      </c>
      <c r="L15" s="14" t="n">
        <v>819.5</v>
      </c>
      <c r="M15" s="14"/>
      <c r="N15" s="14"/>
      <c r="O15" s="14" t="n">
        <f aca="false">SUM(I15:N15)</f>
        <v>2332.4</v>
      </c>
    </row>
    <row r="16" customFormat="false" ht="25.5" hidden="false" customHeight="false" outlineLevel="0" collapsed="false">
      <c r="A16" s="17"/>
      <c r="B16" s="17"/>
      <c r="C16" s="9" t="s">
        <v>22</v>
      </c>
      <c r="D16" s="13"/>
      <c r="E16" s="13"/>
      <c r="F16" s="13"/>
      <c r="G16" s="13"/>
      <c r="H16" s="14" t="n">
        <v>250</v>
      </c>
      <c r="I16" s="14"/>
      <c r="J16" s="14"/>
      <c r="K16" s="14" t="n">
        <v>83</v>
      </c>
      <c r="L16" s="14" t="n">
        <v>91.3</v>
      </c>
      <c r="M16" s="14"/>
      <c r="N16" s="14"/>
      <c r="O16" s="14" t="n">
        <f aca="false">F16+G16+H16+K16</f>
        <v>333</v>
      </c>
    </row>
    <row r="17" customFormat="false" ht="12.75" hidden="false" customHeight="false" outlineLevel="0" collapsed="false">
      <c r="A17" s="17"/>
      <c r="B17" s="17"/>
      <c r="C17" s="9" t="s">
        <v>23</v>
      </c>
      <c r="D17" s="13" t="n">
        <v>288.7</v>
      </c>
      <c r="E17" s="13" t="n">
        <v>327.6</v>
      </c>
      <c r="F17" s="13" t="n">
        <v>314.6</v>
      </c>
      <c r="G17" s="13" t="n">
        <v>326.7</v>
      </c>
      <c r="H17" s="14" t="n">
        <v>1593.9</v>
      </c>
      <c r="I17" s="14" t="n">
        <v>533.5</v>
      </c>
      <c r="J17" s="14" t="n">
        <v>385.6</v>
      </c>
      <c r="K17" s="14" t="n">
        <f aca="false">K15</f>
        <v>593.8</v>
      </c>
      <c r="L17" s="14" t="n">
        <v>819.5</v>
      </c>
      <c r="M17" s="14" t="n">
        <v>542.6</v>
      </c>
      <c r="N17" s="14" t="n">
        <v>540.6</v>
      </c>
      <c r="O17" s="14" t="n">
        <f aca="false">+D17+F17+E17+I17+G17+H17+J17+K17+L17+M17+N17</f>
        <v>6267.1</v>
      </c>
    </row>
    <row r="18" customFormat="false" ht="25.5" hidden="false" customHeight="false" outlineLevel="0" collapsed="false">
      <c r="A18" s="16" t="s">
        <v>27</v>
      </c>
      <c r="B18" s="16" t="s">
        <v>28</v>
      </c>
      <c r="C18" s="10" t="s">
        <v>19</v>
      </c>
      <c r="D18" s="11" t="n">
        <f aca="false">D22+D20</f>
        <v>549.1</v>
      </c>
      <c r="E18" s="11" t="n">
        <f aca="false">E22+E20</f>
        <v>180.8</v>
      </c>
      <c r="F18" s="11" t="n">
        <f aca="false">F22+F20</f>
        <v>190.1</v>
      </c>
      <c r="G18" s="11" t="n">
        <f aca="false">G22+G20</f>
        <v>1706.5</v>
      </c>
      <c r="H18" s="12" t="n">
        <f aca="false">H22+H20</f>
        <v>203.3</v>
      </c>
      <c r="I18" s="12" t="n">
        <f aca="false">I22+I20</f>
        <v>351.5</v>
      </c>
      <c r="J18" s="12" t="n">
        <f aca="false">J22+J20</f>
        <v>1497.4</v>
      </c>
      <c r="K18" s="12" t="n">
        <f aca="false">K20+K22</f>
        <v>373</v>
      </c>
      <c r="L18" s="12" t="n">
        <f aca="false">L20+L22</f>
        <v>424.2</v>
      </c>
      <c r="M18" s="12" t="n">
        <f aca="false">M20+M22</f>
        <v>374.4</v>
      </c>
      <c r="N18" s="12" t="n">
        <f aca="false">N20+N22</f>
        <v>390</v>
      </c>
      <c r="O18" s="12" t="n">
        <f aca="false">O22+O20</f>
        <v>6240.3</v>
      </c>
    </row>
    <row r="19" customFormat="false" ht="12.75" hidden="false" customHeight="false" outlineLevel="0" collapsed="false">
      <c r="A19" s="17"/>
      <c r="B19" s="17"/>
      <c r="C19" s="9" t="s">
        <v>20</v>
      </c>
      <c r="D19" s="13"/>
      <c r="E19" s="13"/>
      <c r="F19" s="13"/>
      <c r="G19" s="13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7"/>
      <c r="B20" s="17"/>
      <c r="C20" s="9" t="s">
        <v>21</v>
      </c>
      <c r="D20" s="13" t="n">
        <v>465.4</v>
      </c>
      <c r="E20" s="13" t="n">
        <v>86.2</v>
      </c>
      <c r="F20" s="13" t="n">
        <v>105.7</v>
      </c>
      <c r="G20" s="13" t="n">
        <v>1616.6</v>
      </c>
      <c r="H20" s="14" t="n">
        <v>131.2</v>
      </c>
      <c r="I20" s="14" t="n">
        <v>215.3</v>
      </c>
      <c r="J20" s="14" t="n">
        <v>1391.5</v>
      </c>
      <c r="K20" s="14" t="n">
        <v>103.2</v>
      </c>
      <c r="L20" s="14"/>
      <c r="M20" s="14"/>
      <c r="N20" s="14"/>
      <c r="O20" s="14" t="n">
        <f aca="false">+D20+F20+E20+I20+G20+H20+J20+K20+L20+M20</f>
        <v>4115.1</v>
      </c>
    </row>
    <row r="21" customFormat="false" ht="25.5" hidden="false" customHeight="false" outlineLevel="0" collapsed="false">
      <c r="A21" s="17"/>
      <c r="B21" s="17"/>
      <c r="C21" s="9" t="s">
        <v>22</v>
      </c>
      <c r="D21" s="13"/>
      <c r="E21" s="13"/>
      <c r="F21" s="13"/>
      <c r="G21" s="13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7"/>
      <c r="B22" s="17"/>
      <c r="C22" s="9" t="s">
        <v>23</v>
      </c>
      <c r="D22" s="13" t="n">
        <v>83.7</v>
      </c>
      <c r="E22" s="13" t="n">
        <v>94.6</v>
      </c>
      <c r="F22" s="13" t="n">
        <v>84.4</v>
      </c>
      <c r="G22" s="13" t="n">
        <v>89.9</v>
      </c>
      <c r="H22" s="14" t="n">
        <v>72.1</v>
      </c>
      <c r="I22" s="14" t="n">
        <v>136.2</v>
      </c>
      <c r="J22" s="14" t="n">
        <v>105.9</v>
      </c>
      <c r="K22" s="14" t="n">
        <v>269.8</v>
      </c>
      <c r="L22" s="14" t="n">
        <v>424.2</v>
      </c>
      <c r="M22" s="14" t="n">
        <v>374.4</v>
      </c>
      <c r="N22" s="14" t="n">
        <v>390</v>
      </c>
      <c r="O22" s="14" t="n">
        <f aca="false">D22+F22+E22+I22+G22+H22+J22+K22+L22+M22+N22</f>
        <v>2125.2</v>
      </c>
    </row>
    <row r="23" customFormat="false" ht="12.75" hidden="false" customHeight="false" outlineLevel="0" collapsed="false">
      <c r="A23" s="17"/>
      <c r="B23" s="17"/>
      <c r="C23" s="9"/>
      <c r="D23" s="13"/>
      <c r="E23" s="13"/>
      <c r="F23" s="13"/>
      <c r="G23" s="13"/>
      <c r="H23" s="14"/>
      <c r="I23" s="14"/>
      <c r="J23" s="14"/>
      <c r="K23" s="14"/>
      <c r="L23" s="14"/>
      <c r="M23" s="14"/>
      <c r="N23" s="14"/>
      <c r="O23" s="14"/>
    </row>
    <row r="24" customFormat="false" ht="25.5" hidden="false" customHeight="false" outlineLevel="0" collapsed="false">
      <c r="A24" s="16" t="s">
        <v>29</v>
      </c>
      <c r="B24" s="16" t="s">
        <v>30</v>
      </c>
      <c r="C24" s="10" t="s">
        <v>19</v>
      </c>
      <c r="D24" s="11" t="n">
        <f aca="false">D28+D26</f>
        <v>91</v>
      </c>
      <c r="E24" s="11" t="n">
        <f aca="false">E28+E26</f>
        <v>152.6</v>
      </c>
      <c r="F24" s="11" t="n">
        <f aca="false">F28+F26</f>
        <v>148</v>
      </c>
      <c r="G24" s="11" t="n">
        <f aca="false">G28+G26</f>
        <v>218.9</v>
      </c>
      <c r="H24" s="12" t="n">
        <f aca="false">H28+H26</f>
        <v>211.9</v>
      </c>
      <c r="I24" s="12" t="n">
        <f aca="false">I28+I26</f>
        <v>152.1</v>
      </c>
      <c r="J24" s="12" t="n">
        <f aca="false">J28+J26</f>
        <v>172.1</v>
      </c>
      <c r="K24" s="12" t="n">
        <f aca="false">K28+K26</f>
        <v>22707.8</v>
      </c>
      <c r="L24" s="12" t="n">
        <f aca="false">L28+L26</f>
        <v>22720.1</v>
      </c>
      <c r="M24" s="12" t="n">
        <f aca="false">M28+M26</f>
        <v>193.6</v>
      </c>
      <c r="N24" s="12" t="n">
        <f aca="false">N28+N26</f>
        <v>194.3</v>
      </c>
      <c r="O24" s="12" t="n">
        <f aca="false">O28+O26</f>
        <v>46962.4</v>
      </c>
    </row>
    <row r="25" customFormat="false" ht="12.75" hidden="false" customHeight="false" outlineLevel="0" collapsed="false">
      <c r="A25" s="17"/>
      <c r="B25" s="17"/>
      <c r="C25" s="9" t="s">
        <v>20</v>
      </c>
      <c r="D25" s="13"/>
      <c r="E25" s="13"/>
      <c r="F25" s="13"/>
      <c r="G25" s="13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7"/>
      <c r="B26" s="17"/>
      <c r="C26" s="9" t="s">
        <v>21</v>
      </c>
      <c r="D26" s="13" t="n">
        <v>40</v>
      </c>
      <c r="E26" s="13" t="n">
        <v>58.9</v>
      </c>
      <c r="F26" s="13" t="n">
        <v>59</v>
      </c>
      <c r="G26" s="13" t="n">
        <v>55</v>
      </c>
      <c r="H26" s="14" t="n">
        <v>62.5</v>
      </c>
      <c r="I26" s="14" t="n">
        <v>81.5</v>
      </c>
      <c r="J26" s="14" t="n">
        <v>99.9</v>
      </c>
      <c r="K26" s="14" t="n">
        <v>22567.7</v>
      </c>
      <c r="L26" s="14" t="n">
        <v>22633</v>
      </c>
      <c r="M26" s="14" t="n">
        <v>79.6</v>
      </c>
      <c r="N26" s="14" t="n">
        <v>88.5</v>
      </c>
      <c r="O26" s="14" t="n">
        <f aca="false">D26+F26+E26+I26+G26+H26+J26+K26+L26+M26+N26</f>
        <v>45825.6</v>
      </c>
    </row>
    <row r="27" customFormat="false" ht="25.5" hidden="false" customHeight="false" outlineLevel="0" collapsed="false">
      <c r="A27" s="17"/>
      <c r="B27" s="17"/>
      <c r="C27" s="9" t="s">
        <v>22</v>
      </c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A28" s="18"/>
      <c r="B28" s="18"/>
      <c r="C28" s="9" t="s">
        <v>23</v>
      </c>
      <c r="D28" s="13" t="n">
        <v>51</v>
      </c>
      <c r="E28" s="13" t="n">
        <v>93.7</v>
      </c>
      <c r="F28" s="13" t="n">
        <v>89</v>
      </c>
      <c r="G28" s="13" t="n">
        <v>163.9</v>
      </c>
      <c r="H28" s="14" t="n">
        <v>149.4</v>
      </c>
      <c r="I28" s="14" t="n">
        <v>70.6</v>
      </c>
      <c r="J28" s="14" t="n">
        <v>72.2</v>
      </c>
      <c r="K28" s="14" t="n">
        <v>140.1</v>
      </c>
      <c r="L28" s="14" t="n">
        <v>87.1</v>
      </c>
      <c r="M28" s="14" t="n">
        <v>114</v>
      </c>
      <c r="N28" s="14" t="n">
        <v>105.8</v>
      </c>
      <c r="O28" s="14" t="n">
        <f aca="false">D28+F28+E28+I28+G28+H28+J28+K28+L28+M28+N28</f>
        <v>1136.8</v>
      </c>
    </row>
    <row r="29" customFormat="false" ht="51" hidden="false" customHeight="false" outlineLevel="0" collapsed="false">
      <c r="A29" s="16" t="s">
        <v>31</v>
      </c>
      <c r="B29" s="16" t="s">
        <v>32</v>
      </c>
      <c r="C29" s="10" t="s">
        <v>19</v>
      </c>
      <c r="D29" s="11" t="n">
        <f aca="false">D33+D31</f>
        <v>0</v>
      </c>
      <c r="E29" s="11" t="n">
        <f aca="false">E33+E31</f>
        <v>0</v>
      </c>
      <c r="F29" s="11" t="n">
        <f aca="false">F33+F31</f>
        <v>0.5</v>
      </c>
      <c r="G29" s="11" t="n">
        <v>1</v>
      </c>
      <c r="H29" s="12" t="n">
        <v>1</v>
      </c>
      <c r="I29" s="12" t="n">
        <v>1</v>
      </c>
      <c r="J29" s="12" t="n">
        <v>1</v>
      </c>
      <c r="K29" s="12" t="n">
        <f aca="false">K33</f>
        <v>1</v>
      </c>
      <c r="L29" s="12" t="n">
        <f aca="false">L33</f>
        <v>1</v>
      </c>
      <c r="M29" s="12" t="n">
        <f aca="false">M33</f>
        <v>1</v>
      </c>
      <c r="N29" s="12" t="n">
        <f aca="false">N33</f>
        <v>1</v>
      </c>
      <c r="O29" s="12" t="n">
        <f aca="false">O33+O31</f>
        <v>8.5</v>
      </c>
    </row>
    <row r="30" customFormat="false" ht="12.75" hidden="false" customHeight="false" outlineLevel="0" collapsed="false">
      <c r="A30" s="17"/>
      <c r="B30" s="17"/>
      <c r="C30" s="9" t="s">
        <v>20</v>
      </c>
      <c r="D30" s="13"/>
      <c r="E30" s="13"/>
      <c r="F30" s="13"/>
      <c r="G30" s="13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7"/>
      <c r="B31" s="17"/>
      <c r="C31" s="9" t="s">
        <v>21</v>
      </c>
      <c r="D31" s="13"/>
      <c r="E31" s="13"/>
      <c r="F31" s="13"/>
      <c r="G31" s="13"/>
      <c r="H31" s="14"/>
      <c r="I31" s="14"/>
      <c r="J31" s="14"/>
      <c r="K31" s="14"/>
      <c r="L31" s="14"/>
      <c r="M31" s="14"/>
      <c r="N31" s="14"/>
      <c r="O31" s="14" t="n">
        <f aca="false">D31+F31+E31+I31+G31+H31</f>
        <v>0</v>
      </c>
    </row>
    <row r="32" customFormat="false" ht="25.5" hidden="false" customHeight="false" outlineLevel="0" collapsed="false">
      <c r="A32" s="17"/>
      <c r="B32" s="17"/>
      <c r="C32" s="9" t="s">
        <v>22</v>
      </c>
      <c r="D32" s="13"/>
      <c r="E32" s="13"/>
      <c r="F32" s="13"/>
      <c r="G32" s="13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18"/>
      <c r="B33" s="18"/>
      <c r="C33" s="9" t="s">
        <v>23</v>
      </c>
      <c r="D33" s="13"/>
      <c r="E33" s="13"/>
      <c r="F33" s="13" t="n">
        <v>0.5</v>
      </c>
      <c r="G33" s="13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f aca="false">D33+F33+E33+I33+G33+H33+J33+K33+L33+M33+N33</f>
        <v>8.5</v>
      </c>
    </row>
    <row r="34" customFormat="false" ht="25.5" hidden="false" customHeight="false" outlineLevel="0" collapsed="false">
      <c r="A34" s="16" t="s">
        <v>33</v>
      </c>
      <c r="B34" s="16" t="s">
        <v>33</v>
      </c>
      <c r="C34" s="10" t="s">
        <v>19</v>
      </c>
      <c r="D34" s="11"/>
      <c r="E34" s="11"/>
      <c r="F34" s="11"/>
      <c r="G34" s="11"/>
      <c r="H34" s="12"/>
      <c r="I34" s="12"/>
      <c r="J34" s="12"/>
      <c r="K34" s="12"/>
      <c r="L34" s="12" t="n">
        <f aca="false">L38</f>
        <v>10.5</v>
      </c>
      <c r="M34" s="12" t="n">
        <f aca="false">M38</f>
        <v>0</v>
      </c>
      <c r="N34" s="12" t="n">
        <f aca="false">N38</f>
        <v>0</v>
      </c>
      <c r="O34" s="12" t="n">
        <f aca="false">O38+O36</f>
        <v>10.5</v>
      </c>
    </row>
    <row r="35" customFormat="false" ht="12.75" hidden="false" customHeight="false" outlineLevel="0" collapsed="false">
      <c r="A35" s="17"/>
      <c r="B35" s="17"/>
      <c r="C35" s="9" t="s">
        <v>20</v>
      </c>
      <c r="D35" s="13"/>
      <c r="E35" s="13"/>
      <c r="F35" s="13"/>
      <c r="G35" s="13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7"/>
      <c r="B36" s="17"/>
      <c r="C36" s="9" t="s">
        <v>21</v>
      </c>
      <c r="D36" s="13"/>
      <c r="E36" s="13"/>
      <c r="F36" s="13"/>
      <c r="G36" s="13"/>
      <c r="H36" s="14"/>
      <c r="I36" s="14"/>
      <c r="J36" s="14"/>
      <c r="K36" s="14"/>
      <c r="L36" s="14"/>
      <c r="M36" s="14"/>
      <c r="N36" s="14"/>
      <c r="O36" s="14" t="n">
        <f aca="false">D36+F36+E36+I36+G36+H36</f>
        <v>0</v>
      </c>
    </row>
    <row r="37" customFormat="false" ht="25.5" hidden="false" customHeight="false" outlineLevel="0" collapsed="false">
      <c r="A37" s="17"/>
      <c r="B37" s="17"/>
      <c r="C37" s="9" t="s">
        <v>22</v>
      </c>
      <c r="D37" s="13"/>
      <c r="E37" s="13"/>
      <c r="F37" s="13"/>
      <c r="G37" s="13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8"/>
      <c r="B38" s="18"/>
      <c r="C38" s="9" t="s">
        <v>23</v>
      </c>
      <c r="D38" s="13"/>
      <c r="E38" s="13"/>
      <c r="F38" s="13"/>
      <c r="G38" s="13"/>
      <c r="H38" s="14"/>
      <c r="I38" s="14"/>
      <c r="J38" s="14"/>
      <c r="K38" s="14"/>
      <c r="L38" s="14" t="n">
        <v>10.5</v>
      </c>
      <c r="M38" s="14"/>
      <c r="N38" s="14"/>
      <c r="O38" s="14" t="n">
        <f aca="false">D38+F38+E38+I38+G38+H38+J38+K38+L38+M38+N38</f>
        <v>10.5</v>
      </c>
    </row>
  </sheetData>
  <mergeCells count="8">
    <mergeCell ref="C1:P1"/>
    <mergeCell ref="A3:O3"/>
    <mergeCell ref="A5:A6"/>
    <mergeCell ref="B5:B6"/>
    <mergeCell ref="C5:C6"/>
    <mergeCell ref="D5:O5"/>
    <mergeCell ref="A7:A11"/>
    <mergeCell ref="B7:B1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5T02:58:15Z</cp:lastPrinted>
  <dcterms:modified xsi:type="dcterms:W3CDTF">2023-12-25T02:58:50Z</dcterms:modified>
  <cp:revision>0</cp:revision>
  <dc:subject/>
  <dc:title/>
</cp:coreProperties>
</file>