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безопасность" sheetId="4" state="visible" r:id="rId5"/>
    <sheet name="отдельные мероприятия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безопасность!$A$1:$X$39</definedName>
    <definedName function="false" hidden="false" localSheetId="1" name="_xlnm.Print_Area" vbProcedure="false">'благ-во'!$A$1:$W$66</definedName>
    <definedName function="false" hidden="false" localSheetId="0" name="_xlnm.Print_Area" vbProcedure="false">'ГПприл.6-объемы'!$A$1:$V$23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W$29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9">
  <si>
    <t xml:space="preserve">Приложение № 4
к муниципальной программе Нижнесуэтукского сельсовета
«Обеспечение безопасности и комфортных условий жизнедеятельности  населения Нижнесуэтукского сельсовета»
</t>
  </si>
  <si>
    <t xml:space="preserve">Информация о распределении планируемых расходов  
                                     по отдельным мероприятиям программы, подпрограммам муниципальной программы Нижнесуэтукского сельсовета                                                                                                                                                            «Обеспечение безопасности и комфортных условий жизнедеятельности  населения Нижнесуэтук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 
2015-2026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Нижнесуэтук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Нижнесуэтукского сельсовета</t>
  </si>
  <si>
    <t xml:space="preserve">017</t>
  </si>
  <si>
    <t xml:space="preserve">Подпрограмма 1</t>
  </si>
  <si>
    <t xml:space="preserve"> Благоустройство территории Нижнесуэтукского сельсовета</t>
  </si>
  <si>
    <t xml:space="preserve">всего расходные обязательства по подпрограмме</t>
  </si>
  <si>
    <t xml:space="preserve">Подпрограмма 2</t>
  </si>
  <si>
    <t xml:space="preserve">"Развитие и модернизация улично-дорожной сети"</t>
  </si>
  <si>
    <t xml:space="preserve">Подпрограмма 3</t>
  </si>
  <si>
    <t xml:space="preserve">«Обеспечение безопасности жизнедеятельности населения» </t>
  </si>
  <si>
    <t xml:space="preserve">Подпрограмма 4</t>
  </si>
  <si>
    <t xml:space="preserve">«Участие в профилактике терроризма и экстремизма на территории Нижнесуэтукского сельсовета» </t>
  </si>
  <si>
    <t xml:space="preserve">Отдельные мероприятия</t>
  </si>
  <si>
    <t xml:space="preserve">Первый заместитель министра культуры  Красноярского края</t>
  </si>
  <si>
    <t xml:space="preserve">Т.В. Веселина</t>
  </si>
  <si>
    <t xml:space="preserve">Приложение № 1
к подпрограмме «Благоустройство территории Нижнесуэтукского сельсовета», реализуемой в рамках муниципальной программы Нижнесуэтукского сельсовета «Обеспечение безопасности и комфортных условий жизнедеятельности  населения Нижнесуэтукского сельсовета»
</t>
  </si>
  <si>
    <t xml:space="preserve">Перечень мероприятий подпрограммы «Благоустройство территории Нижнесуэтук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5 -2026 годы</t>
  </si>
  <si>
    <t xml:space="preserve">Благоустройство территории Нижнесуэтукского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Нижнесуэтукского сельсовета, повышению комфортности жизни граждан</t>
    </r>
  </si>
  <si>
    <t xml:space="preserve">Администрация Нижнесуэтукского сельсовета</t>
  </si>
  <si>
    <t xml:space="preserve">0503</t>
  </si>
  <si>
    <t xml:space="preserve">5110083400</t>
  </si>
  <si>
    <t xml:space="preserve">5110083570</t>
  </si>
  <si>
    <t xml:space="preserve">5110084930</t>
  </si>
  <si>
    <t xml:space="preserve">51100774100</t>
  </si>
  <si>
    <t xml:space="preserve">51100774500</t>
  </si>
  <si>
    <t xml:space="preserve">51100974100</t>
  </si>
  <si>
    <t xml:space="preserve">0502</t>
  </si>
  <si>
    <t xml:space="preserve">5110081600</t>
  </si>
  <si>
    <t xml:space="preserve">5110085730</t>
  </si>
  <si>
    <t xml:space="preserve">5110085740</t>
  </si>
  <si>
    <t xml:space="preserve">5110085750</t>
  </si>
  <si>
    <t xml:space="preserve">5110076410</t>
  </si>
  <si>
    <t xml:space="preserve">5110089380</t>
  </si>
  <si>
    <t xml:space="preserve">5110096410</t>
  </si>
  <si>
    <t xml:space="preserve">51100S6410</t>
  </si>
  <si>
    <t xml:space="preserve">5110084980</t>
  </si>
  <si>
    <t xml:space="preserve">51100S5710</t>
  </si>
  <si>
    <t xml:space="preserve">0505</t>
  </si>
  <si>
    <t xml:space="preserve">51100S5750</t>
  </si>
  <si>
    <t xml:space="preserve">Всего: </t>
  </si>
  <si>
    <t xml:space="preserve">Мероприятия:</t>
  </si>
  <si>
    <t xml:space="preserve">1.Уличное освещение:</t>
  </si>
  <si>
    <t xml:space="preserve">Оплата за потребление эл.энергии (ул. освещение)</t>
  </si>
  <si>
    <t xml:space="preserve">Протяженность освещенных улиц населенных пунктов составит  к 2021 году                                    9 км.</t>
  </si>
  <si>
    <t xml:space="preserve">Оплата договоров по обслуживанию и ремонту ул. освещения , аренде столбов</t>
  </si>
  <si>
    <t xml:space="preserve">Приобретение эл. лампочек, счетчика, автомата АВ-100А, магн.пускателя, реле времени, провода.</t>
  </si>
  <si>
    <t xml:space="preserve">Разработка схем водоснабжения</t>
  </si>
  <si>
    <t xml:space="preserve">Разработана схема водоснабжения</t>
  </si>
  <si>
    <t xml:space="preserve">5110077450</t>
  </si>
  <si>
    <t xml:space="preserve">Протяженность освещенных улиц населенных пунктов составит  к 2022 году                                    9 км.</t>
  </si>
  <si>
    <t xml:space="preserve">2.Прочие мероприятия по благоустройству:</t>
  </si>
  <si>
    <t xml:space="preserve">Оплата договоров по уборке мусора, обрезке деревьев, скашиванию крапивы по селу</t>
  </si>
  <si>
    <t xml:space="preserve">Оплата за проведение дератизации -2,0 тыс.руб, оплата за уничтожение дикорастущей конопли-4,0 тыс.руб.</t>
  </si>
  <si>
    <t xml:space="preserve">проведена дератизация кладбища 7800 м2,  проведено уничтожение сорняков дикорастущей конопли 2 га</t>
  </si>
  <si>
    <t xml:space="preserve">Приобретение насоса для водонапорной башни</t>
  </si>
  <si>
    <t xml:space="preserve">Водонапорная башня</t>
  </si>
  <si>
    <t xml:space="preserve">общественные места</t>
  </si>
  <si>
    <t xml:space="preserve">Работа в общественных местах</t>
  </si>
  <si>
    <t xml:space="preserve">Грант по благоустройству проект "Олимпийский резерв-сибирская глубинка" за счет краевых средств</t>
  </si>
  <si>
    <t xml:space="preserve">Обустройство футбольного поля</t>
  </si>
  <si>
    <t xml:space="preserve">Грант по благоустройству проект "Олимпийский резерв-сибирская глубинка" софинансирование за счет собственных средств </t>
  </si>
  <si>
    <t xml:space="preserve">Грант по благоустройству проект "Пусть светится ярко родное село" за счет краевых средств</t>
  </si>
  <si>
    <t xml:space="preserve">Модернизация уличного освещения</t>
  </si>
  <si>
    <t xml:space="preserve">Грант по благоустройству проект "Пусть светится ярко родное село" софинансирование за счет собственных средств </t>
  </si>
  <si>
    <t xml:space="preserve">Оплата за приобретение материалов по ремонту памятника</t>
  </si>
  <si>
    <t xml:space="preserve">Отремонтирован памятник</t>
  </si>
  <si>
    <t xml:space="preserve">Приобретение мотокосы</t>
  </si>
  <si>
    <t xml:space="preserve">Скашивание крапивы и травы на территории села</t>
  </si>
  <si>
    <t xml:space="preserve">Оплата денежного взыскания, налагаемого в возмещение ущерба, причиненного в результате незаконного или нецелевого использования бюджетных средств</t>
  </si>
  <si>
    <t xml:space="preserve">Установка танка Т-62 на площадь Победы</t>
  </si>
  <si>
    <t xml:space="preserve">Обустройство площади Победы</t>
  </si>
  <si>
    <t xml:space="preserve">Доставка танка Т-62</t>
  </si>
  <si>
    <t xml:space="preserve">Программа поддержки местных инициатив</t>
  </si>
  <si>
    <t xml:space="preserve">Благоустройство пруда с.Нижний Суэтук</t>
  </si>
  <si>
    <t xml:space="preserve">Программа поддержки местных инициатив за счет собственных средств</t>
  </si>
  <si>
    <t xml:space="preserve">Благоустройство  с.Нижний Суэтук</t>
  </si>
  <si>
    <t xml:space="preserve">Программа поддержки местных инициатив за счет юридических и физических лиц</t>
  </si>
  <si>
    <t xml:space="preserve">Прочие мероприятия по благоустройству</t>
  </si>
  <si>
    <t xml:space="preserve">Благоустройство территории с.Нижний Суэтук</t>
  </si>
  <si>
    <t xml:space="preserve">Актуализация схем теплоснабжения</t>
  </si>
  <si>
    <t xml:space="preserve">Экспертиза сетей водоснабжения</t>
  </si>
  <si>
    <t xml:space="preserve">Содержание объектов коммунального хозяйства</t>
  </si>
  <si>
    <t xml:space="preserve">Актуализация схем водоснабжения</t>
  </si>
  <si>
    <t xml:space="preserve">Капитальный ремонт сетей холодного водоснабжения</t>
  </si>
  <si>
    <t xml:space="preserve">Приобретение центробежного насоса</t>
  </si>
  <si>
    <t xml:space="preserve">Капитальный ремонт тепловых сетей </t>
  </si>
  <si>
    <t xml:space="preserve">Приобретение глубинного насоса</t>
  </si>
  <si>
    <t xml:space="preserve">Программа поддержки местных инициатив благоустройство детской игровой площадки</t>
  </si>
  <si>
    <t xml:space="preserve">Экспертиза здания котельной</t>
  </si>
  <si>
    <t xml:space="preserve">Возмещение ущерба</t>
  </si>
  <si>
    <t xml:space="preserve">В ходе контрольного мероприятия выявлено нарушение</t>
  </si>
  <si>
    <t xml:space="preserve">3.Расчистка свалки:</t>
  </si>
  <si>
    <t xml:space="preserve">Услуги по содержанию площадки ТБО</t>
  </si>
  <si>
    <t xml:space="preserve">Полностью расчищена свалка, расположенная в 592м от с.Нижний Суэтук</t>
  </si>
  <si>
    <t xml:space="preserve">Приложение № 2
к подпрограмме «Развитие и модернизация улично-дорожной сети», реализуемой в рамках муниципальной программы Нижнесуэтукского сельсовета «Обеспечение безопасности и комфортных условий жизнедеятельности  населения Нижнесуэтукского сельсовета»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1</t>
  </si>
  <si>
    <t xml:space="preserve">"Развитие и модернизация улично-дорожных сетей"</t>
  </si>
  <si>
    <t xml:space="preserve">2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Нижнесуэтукского сельсовета»</t>
  </si>
  <si>
    <t xml:space="preserve">3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4</t>
  </si>
  <si>
    <t xml:space="preserve">Круглогодичное содержание  и ремонт улично-дорожной сети Нижнесуэтукского сельсовета</t>
  </si>
  <si>
    <t xml:space="preserve">0409</t>
  </si>
  <si>
    <t xml:space="preserve">5</t>
  </si>
  <si>
    <t xml:space="preserve">6</t>
  </si>
  <si>
    <t xml:space="preserve">Содержание улично дорожной сети</t>
  </si>
  <si>
    <t xml:space="preserve">   0409</t>
  </si>
  <si>
    <t xml:space="preserve">Улучшение условий передвижения жителей по дорогам населенного пункта  </t>
  </si>
  <si>
    <t xml:space="preserve">7</t>
  </si>
  <si>
    <t xml:space="preserve">Установка дорожных знаков</t>
  </si>
  <si>
    <t xml:space="preserve">8</t>
  </si>
  <si>
    <t xml:space="preserve">Софинансирование установки дорожных знаков</t>
  </si>
  <si>
    <t xml:space="preserve">512R10601</t>
  </si>
  <si>
    <t xml:space="preserve">9</t>
  </si>
  <si>
    <t xml:space="preserve">Установка дорожных знаков за счет средств дорожного фонда Красноярского края</t>
  </si>
  <si>
    <t xml:space="preserve">10</t>
  </si>
  <si>
    <t xml:space="preserve">Ремонт асфальтобетонного покрытия</t>
  </si>
  <si>
    <t xml:space="preserve">5120080510</t>
  </si>
  <si>
    <t xml:space="preserve">11</t>
  </si>
  <si>
    <t xml:space="preserve">Ремонт и замена дорожных знаков </t>
  </si>
  <si>
    <t xml:space="preserve">12</t>
  </si>
  <si>
    <t xml:space="preserve">Субсидии на содержание автомобильных дорог общего пользования местного значения за счет средств дорожного фонда Красноярского края</t>
  </si>
  <si>
    <t xml:space="preserve">5120075080</t>
  </si>
  <si>
    <t xml:space="preserve">13</t>
  </si>
  <si>
    <t xml:space="preserve">Ремонт асфальтобетонного покрытия за счет средств дорожного фонда Красноярского края</t>
  </si>
  <si>
    <t xml:space="preserve">14</t>
  </si>
  <si>
    <t xml:space="preserve">Капитальный ремонт асфальтобетонного покрытия за счет средств дорожного фонда Красноярского края</t>
  </si>
  <si>
    <t xml:space="preserve">5120075090</t>
  </si>
  <si>
    <t xml:space="preserve">15</t>
  </si>
  <si>
    <t xml:space="preserve">Софинансирование субсидии на содержание автомобильных дорог общего пользования местного значения</t>
  </si>
  <si>
    <t xml:space="preserve">5120095080</t>
  </si>
  <si>
    <t xml:space="preserve">16</t>
  </si>
  <si>
    <t xml:space="preserve">Софинансирование ремонта асфальтобетонного покрытия</t>
  </si>
  <si>
    <t xml:space="preserve">5120095090</t>
  </si>
  <si>
    <t xml:space="preserve">17</t>
  </si>
  <si>
    <t xml:space="preserve">5120075940</t>
  </si>
  <si>
    <t xml:space="preserve">18</t>
  </si>
  <si>
    <t xml:space="preserve">Софинансирование капитального ремонта автомобильной дороги </t>
  </si>
  <si>
    <t xml:space="preserve">5120095940</t>
  </si>
  <si>
    <t xml:space="preserve">19</t>
  </si>
  <si>
    <t xml:space="preserve">5120073930</t>
  </si>
  <si>
    <t xml:space="preserve">Проведение экспертизы качества асфальтобетонного покрытия капитального ремонта и ремонта автодороги общего пользования местного значения</t>
  </si>
  <si>
    <t xml:space="preserve">5120085090</t>
  </si>
  <si>
    <t xml:space="preserve">20</t>
  </si>
  <si>
    <t xml:space="preserve">5120093930</t>
  </si>
  <si>
    <t xml:space="preserve">21</t>
  </si>
  <si>
    <t xml:space="preserve">Уборка остановок вручную</t>
  </si>
  <si>
    <t xml:space="preserve">22</t>
  </si>
  <si>
    <t xml:space="preserve">Софинансирование КСОЦД</t>
  </si>
  <si>
    <t xml:space="preserve">23</t>
  </si>
  <si>
    <t xml:space="preserve">КСОЦД</t>
  </si>
  <si>
    <t xml:space="preserve">Приложение № 3
к подпрограмме "Обеспечение безопасности жизнедеятельности населения», реализуемой в рамках муниципальной программы Нижнесуэтукского сельсовета «Обеспечение безопасности и комфортных условий Нижнесуэтукского сельсовета»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Обеспечение безопасности жизнедеятельности населения</t>
  </si>
  <si>
    <r>
      <rPr>
        <b val="true"/>
        <sz val="12"/>
        <color rgb="FF000000"/>
        <rFont val="Times New Roman"/>
        <family val="1"/>
        <charset val="204"/>
      </rPr>
      <t xml:space="preserve">Задача: </t>
    </r>
    <r>
      <rPr>
        <sz val="12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Нижнесуэтукского сельсовета от опасностей, возникающих при ЧС природного характера.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5130000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0310</t>
  </si>
  <si>
    <t xml:space="preserve">5130083690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5130083700</t>
  </si>
  <si>
    <t xml:space="preserve">Снижение риска возникновения пожаров в населенном секторе до 70%</t>
  </si>
  <si>
    <t xml:space="preserve">Автоуслуги по доставке двух емкостей для пожаротушения</t>
  </si>
  <si>
    <t xml:space="preserve">5130083480</t>
  </si>
  <si>
    <t xml:space="preserve">Установка пожарного водоема (Субсидия за счет средств краевого бюджета)</t>
  </si>
  <si>
    <t xml:space="preserve">5130074120</t>
  </si>
  <si>
    <t xml:space="preserve">Пожарные рейды</t>
  </si>
  <si>
    <t xml:space="preserve">5130089390</t>
  </si>
  <si>
    <t xml:space="preserve">Установка пожарного водоема (Софинансирование)</t>
  </si>
  <si>
    <t xml:space="preserve">5130094120</t>
  </si>
  <si>
    <t xml:space="preserve">Противоклещевая обработка
мест массового посещения населения.</t>
  </si>
  <si>
    <t xml:space="preserve">0909</t>
  </si>
  <si>
    <t xml:space="preserve">Удельный вес обработанной территории  100%</t>
  </si>
  <si>
    <t xml:space="preserve">Противоклещевая обработка
мест массового посещения населения.(Софинансирование)</t>
  </si>
  <si>
    <t xml:space="preserve">Восстановление малой ледозащиты ГТС пруда</t>
  </si>
  <si>
    <t xml:space="preserve">0406</t>
  </si>
  <si>
    <t xml:space="preserve">5130088462  5130084800</t>
  </si>
  <si>
    <t xml:space="preserve">Приобретение домкрата</t>
  </si>
  <si>
    <t xml:space="preserve">Страхование ГТС (пруд с.Нижний Суэтук)</t>
  </si>
  <si>
    <t xml:space="preserve">Обеспечение защищенности населения от наводнений и иного
негативного воздействия вод</t>
  </si>
  <si>
    <t xml:space="preserve">Возврат дебиторской задолженности</t>
  </si>
  <si>
    <t xml:space="preserve">Приобретение пожарных щитов, огнетушителей (краевые средства)</t>
  </si>
  <si>
    <t xml:space="preserve">Приобретение пожарных щитов 5 комплектов, огнетушителей 9 шт</t>
  </si>
  <si>
    <t xml:space="preserve">Приобретение пожарных щитов, огнетушителей (софинансирование)</t>
  </si>
  <si>
    <t xml:space="preserve">Монтаж системы оповещания людей о пожаре</t>
  </si>
  <si>
    <t xml:space="preserve">Приобретение первичных мер пожаротушения</t>
  </si>
  <si>
    <t xml:space="preserve">Приобретение первичных мер пожаротушения (софинансирование)</t>
  </si>
  <si>
    <t xml:space="preserve">Приобретение гербицидов для уничтожения дикорастущей конопли</t>
  </si>
  <si>
    <t xml:space="preserve">0112</t>
  </si>
  <si>
    <t xml:space="preserve">Уничтожение дикорастущей конопли на территории села</t>
  </si>
  <si>
    <t xml:space="preserve">24</t>
  </si>
  <si>
    <t xml:space="preserve">25</t>
  </si>
  <si>
    <t xml:space="preserve">Уничтожение сорняков дикорастущей конопли</t>
  </si>
  <si>
    <t xml:space="preserve">0412</t>
  </si>
  <si>
    <t xml:space="preserve">26</t>
  </si>
  <si>
    <t xml:space="preserve">27</t>
  </si>
  <si>
    <t xml:space="preserve">Расчет вероятного вреда</t>
  </si>
  <si>
    <t xml:space="preserve">28</t>
  </si>
  <si>
    <t xml:space="preserve">Монтаж системы оповещания</t>
  </si>
  <si>
    <t xml:space="preserve">29</t>
  </si>
  <si>
    <t xml:space="preserve">Аварийно-восстановительный ремонт ГТС</t>
  </si>
  <si>
    <t xml:space="preserve">Ремонт ГТС</t>
  </si>
  <si>
    <t xml:space="preserve">30</t>
  </si>
  <si>
    <t xml:space="preserve">Обслуживание гидрантов</t>
  </si>
  <si>
    <t xml:space="preserve">31</t>
  </si>
  <si>
    <t xml:space="preserve">51300S5550</t>
  </si>
  <si>
    <t xml:space="preserve">32</t>
  </si>
  <si>
    <t xml:space="preserve">51300S4120</t>
  </si>
  <si>
    <t xml:space="preserve">33</t>
  </si>
  <si>
    <t xml:space="preserve">Добровольное стимулирование работы добровольных пожарных (состоящих в сводном реестре добровольных пожарных Красноярского края) за участие в профилактике и тушении пожаров</t>
  </si>
  <si>
    <t xml:space="preserve">34</t>
  </si>
  <si>
    <t xml:space="preserve">Организация и осуществление уборки сухой растительности и покоса травы на землях общего пользования, в том числе приобретение ГСМ</t>
  </si>
  <si>
    <t xml:space="preserve">Приложение № 4
к отдельным мероприятиям, реализуемых в рамках муниципальной программы Нижнесуэтукского сельсовета «Обеспечение безопасности и комфортных условий жизнедеятельности  населения Нижнесуэтукского сельсовета»
</t>
  </si>
  <si>
    <t xml:space="preserve">Перечень отдельных мероприятий 
с указанием объема средств на их реализацию и ожидаемых результатов</t>
  </si>
  <si>
    <t xml:space="preserve">Итого на 2023 -2026 годы</t>
  </si>
  <si>
    <t xml:space="preserve">5190082560</t>
  </si>
  <si>
    <t xml:space="preserve">1.Отдельные мероприятия:</t>
  </si>
  <si>
    <t xml:space="preserve">Кадастровые работы</t>
  </si>
  <si>
    <t xml:space="preserve">Кадастровые работы (Земельный участок под сооружением (Памятник воинам ВОВ)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#,##0.00_ ;\-#,##0.00\ "/>
    <numFmt numFmtId="167" formatCode="@"/>
    <numFmt numFmtId="168" formatCode="0.00"/>
    <numFmt numFmtId="169" formatCode="#,##0.0"/>
    <numFmt numFmtId="170" formatCode="#,##0.0_ ;\-#,##0.0\ "/>
    <numFmt numFmtId="171" formatCode="#,##0.0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N10" activeCellId="0" sqref="N1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8.41"/>
    <col collapsed="false" customWidth="true" hidden="false" outlineLevel="0" max="2" min="2" style="1" width="19.7"/>
    <col collapsed="false" customWidth="true" hidden="false" outlineLevel="0" max="3" min="3" style="1" width="30.28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4" min="13" style="1" width="11.85"/>
    <col collapsed="false" customWidth="true" hidden="false" outlineLevel="0" max="15" min="15" style="1" width="11.28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1.42"/>
    <col collapsed="false" customWidth="true" hidden="false" outlineLevel="0" max="19" min="19" style="1" width="11.13"/>
    <col collapsed="false" customWidth="true" hidden="false" outlineLevel="0" max="21" min="20" style="1" width="11.42"/>
    <col collapsed="false" customWidth="true" hidden="false" outlineLevel="0" max="22" min="22" style="1" width="17.42"/>
    <col collapsed="false" customWidth="true" hidden="false" outlineLevel="0" max="23" min="23" style="1" width="8.85"/>
    <col collapsed="false" customWidth="true" hidden="true" outlineLevel="1" max="24" min="24" style="1" width="16.28"/>
    <col collapsed="false" customWidth="true" hidden="true" outlineLevel="1" max="26" min="25" style="1" width="16.13"/>
    <col collapsed="false" customWidth="false" hidden="true" outlineLevel="1" max="27" min="27" style="1" width="9.14"/>
    <col collapsed="false" customWidth="false" hidden="false" outlineLevel="0" max="28" min="28" style="1" width="9.14"/>
    <col collapsed="false" customWidth="true" hidden="false" outlineLevel="0" max="29" min="29" style="1" width="13.85"/>
    <col collapsed="false" customWidth="false" hidden="false" outlineLevel="0" max="257" min="30" style="1" width="9.14"/>
  </cols>
  <sheetData>
    <row r="1" customFormat="false" ht="7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.5" hidden="false" customHeight="true" outlineLevel="0" collapsed="false">
      <c r="E3" s="4"/>
      <c r="F3" s="4" t="n">
        <v>8</v>
      </c>
      <c r="G3" s="4"/>
      <c r="X3" s="1" t="n">
        <f aca="false">3273967.4+28000</f>
        <v>3301967.4</v>
      </c>
      <c r="Y3" s="1" t="n">
        <v>3307058.1</v>
      </c>
      <c r="Z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X4" s="6" t="e">
        <f aca="false">#REF!</f>
        <v>#REF!</v>
      </c>
      <c r="Y4" s="6" t="n">
        <f aca="false">J6</f>
        <v>928.8</v>
      </c>
      <c r="Z4" s="6" t="n">
        <f aca="false">L6</f>
        <v>1112.8</v>
      </c>
    </row>
    <row r="5" customFormat="false" ht="39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  <c r="G5" s="5"/>
      <c r="H5" s="5"/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21</v>
      </c>
      <c r="V5" s="7" t="s">
        <v>22</v>
      </c>
      <c r="X5" s="6" t="e">
        <f aca="false">X3-X4</f>
        <v>#REF!</v>
      </c>
      <c r="Y5" s="6" t="n">
        <f aca="false">Y3-Y4</f>
        <v>3306129.3</v>
      </c>
      <c r="Z5" s="6" t="n">
        <f aca="false">Z3-Z4</f>
        <v>2894171</v>
      </c>
    </row>
    <row r="6" customFormat="false" ht="31.5" hidden="false" customHeight="true" outlineLevel="0" collapsed="false">
      <c r="A6" s="8" t="s">
        <v>23</v>
      </c>
      <c r="B6" s="8" t="s">
        <v>24</v>
      </c>
      <c r="C6" s="8" t="s">
        <v>25</v>
      </c>
      <c r="D6" s="5" t="s">
        <v>26</v>
      </c>
      <c r="E6" s="5" t="s">
        <v>26</v>
      </c>
      <c r="F6" s="5" t="s">
        <v>26</v>
      </c>
      <c r="G6" s="5"/>
      <c r="H6" s="5"/>
      <c r="I6" s="5" t="s">
        <v>26</v>
      </c>
      <c r="J6" s="9" t="n">
        <f aca="false">J9+J15+J12</f>
        <v>928.8</v>
      </c>
      <c r="K6" s="9" t="n">
        <f aca="false">K9+K15+K12</f>
        <v>661</v>
      </c>
      <c r="L6" s="9" t="n">
        <f aca="false">L9+L15+L12+L18</f>
        <v>1112.8</v>
      </c>
      <c r="M6" s="9" t="n">
        <f aca="false">M9+M15+M12+M18</f>
        <v>2748.1</v>
      </c>
      <c r="N6" s="10" t="n">
        <f aca="false">N9+N15+N12+N18</f>
        <v>2960.1</v>
      </c>
      <c r="O6" s="10" t="n">
        <f aca="false">O9+O15+O12+O18</f>
        <v>1038.1</v>
      </c>
      <c r="P6" s="10" t="n">
        <f aca="false">P9+P15+P12+P18</f>
        <v>2056.1</v>
      </c>
      <c r="Q6" s="10" t="n">
        <f aca="false">Q9+Q12+Q15+Q18</f>
        <v>34779.8</v>
      </c>
      <c r="R6" s="10" t="n">
        <f aca="false">R9+R15+R18+R12+R21</f>
        <v>28495.1</v>
      </c>
      <c r="S6" s="10" t="n">
        <f aca="false">S9+S15+S18+S12</f>
        <v>1013</v>
      </c>
      <c r="T6" s="10" t="n">
        <f aca="false">T9+T15+T18+T12</f>
        <v>952.5</v>
      </c>
      <c r="U6" s="10" t="n">
        <f aca="false">U9+U15+U18+U12</f>
        <v>898.7</v>
      </c>
      <c r="V6" s="10" t="n">
        <f aca="false">V9+V15+V12+V18+V23</f>
        <v>77644.1</v>
      </c>
      <c r="W6" s="11"/>
      <c r="AC6" s="6"/>
    </row>
    <row r="7" customFormat="false" ht="15.75" hidden="false" customHeight="true" outlineLevel="0" collapsed="false">
      <c r="A7" s="8"/>
      <c r="B7" s="8"/>
      <c r="C7" s="8" t="s">
        <v>27</v>
      </c>
      <c r="D7" s="5"/>
      <c r="E7" s="5" t="s">
        <v>26</v>
      </c>
      <c r="F7" s="5" t="s">
        <v>26</v>
      </c>
      <c r="G7" s="5"/>
      <c r="H7" s="5"/>
      <c r="I7" s="5" t="s">
        <v>26</v>
      </c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X7" s="6" t="n">
        <f aca="false">2809386.2+698</f>
        <v>2810084.2</v>
      </c>
      <c r="Y7" s="6" t="n">
        <v>2813055.3</v>
      </c>
      <c r="Z7" s="6" t="n">
        <v>2810976</v>
      </c>
    </row>
    <row r="8" customFormat="false" ht="45.75" hidden="false" customHeight="true" outlineLevel="0" collapsed="false">
      <c r="A8" s="8"/>
      <c r="B8" s="8"/>
      <c r="C8" s="8" t="s">
        <v>28</v>
      </c>
      <c r="D8" s="14" t="s">
        <v>29</v>
      </c>
      <c r="E8" s="5" t="s">
        <v>26</v>
      </c>
      <c r="F8" s="5" t="s">
        <v>26</v>
      </c>
      <c r="G8" s="5"/>
      <c r="H8" s="5"/>
      <c r="I8" s="5" t="s">
        <v>26</v>
      </c>
      <c r="J8" s="12" t="n">
        <f aca="false">J11+J17+J14</f>
        <v>928.8</v>
      </c>
      <c r="K8" s="12" t="n">
        <f aca="false">K11+K17+K14</f>
        <v>661</v>
      </c>
      <c r="L8" s="12" t="n">
        <v>1112.8</v>
      </c>
      <c r="M8" s="12" t="n">
        <v>2748.1</v>
      </c>
      <c r="N8" s="13" t="n">
        <v>2960.1</v>
      </c>
      <c r="O8" s="13" t="n">
        <v>1038.1</v>
      </c>
      <c r="P8" s="13" t="n">
        <f aca="false">P9+P12+P15+P18</f>
        <v>2056.1</v>
      </c>
      <c r="Q8" s="13" t="n">
        <f aca="false">Q11+Q14+Q17+Q20</f>
        <v>34779.8</v>
      </c>
      <c r="R8" s="13" t="n">
        <f aca="false">R6</f>
        <v>28495.1</v>
      </c>
      <c r="S8" s="13" t="n">
        <f aca="false">S6</f>
        <v>1013</v>
      </c>
      <c r="T8" s="13" t="n">
        <f aca="false">T6</f>
        <v>952.5</v>
      </c>
      <c r="U8" s="13" t="n">
        <f aca="false">U6</f>
        <v>898.7</v>
      </c>
      <c r="V8" s="13" t="n">
        <f aca="false">V11+V17+V14+V18+V23</f>
        <v>77644.1</v>
      </c>
      <c r="X8" s="6" t="e">
        <f aca="false">#REF!</f>
        <v>#REF!</v>
      </c>
      <c r="Y8" s="6" t="n">
        <f aca="false">J8</f>
        <v>928.8</v>
      </c>
      <c r="Z8" s="6" t="n">
        <f aca="false">L8</f>
        <v>1112.8</v>
      </c>
    </row>
    <row r="9" customFormat="false" ht="47.25" hidden="false" customHeight="true" outlineLevel="0" collapsed="false">
      <c r="A9" s="8" t="s">
        <v>30</v>
      </c>
      <c r="B9" s="8" t="s">
        <v>31</v>
      </c>
      <c r="C9" s="8" t="s">
        <v>32</v>
      </c>
      <c r="D9" s="15"/>
      <c r="E9" s="5" t="s">
        <v>26</v>
      </c>
      <c r="F9" s="5" t="s">
        <v>26</v>
      </c>
      <c r="G9" s="5"/>
      <c r="H9" s="5"/>
      <c r="I9" s="5" t="s">
        <v>26</v>
      </c>
      <c r="J9" s="9" t="n">
        <f aca="false">J11</f>
        <v>288.7</v>
      </c>
      <c r="K9" s="9" t="n">
        <f aca="false">K11</f>
        <v>327.6</v>
      </c>
      <c r="L9" s="9" t="n">
        <f aca="false">L11</f>
        <v>774.2</v>
      </c>
      <c r="M9" s="9" t="n">
        <f aca="false">M11</f>
        <v>821.7</v>
      </c>
      <c r="N9" s="10" t="n">
        <f aca="false">N11</f>
        <v>2543.9</v>
      </c>
      <c r="O9" s="10" t="n">
        <f aca="false">O11</f>
        <v>533.5</v>
      </c>
      <c r="P9" s="10" t="n">
        <f aca="false">P11</f>
        <v>385.6</v>
      </c>
      <c r="Q9" s="10" t="n">
        <f aca="false">Q11</f>
        <v>11698</v>
      </c>
      <c r="R9" s="10" t="n">
        <f aca="false">R11</f>
        <v>5339.3</v>
      </c>
      <c r="S9" s="10" t="n">
        <f aca="false">S11</f>
        <v>317</v>
      </c>
      <c r="T9" s="10" t="n">
        <f aca="false">T11</f>
        <v>342</v>
      </c>
      <c r="U9" s="10" t="n">
        <f aca="false">U11</f>
        <v>342</v>
      </c>
      <c r="V9" s="10" t="n">
        <f aca="false">V11</f>
        <v>23713.5</v>
      </c>
    </row>
    <row r="10" customFormat="false" ht="15.75" hidden="false" customHeight="true" outlineLevel="0" collapsed="false">
      <c r="A10" s="8"/>
      <c r="B10" s="8"/>
      <c r="C10" s="8" t="s">
        <v>27</v>
      </c>
      <c r="D10" s="15"/>
      <c r="E10" s="5" t="s">
        <v>26</v>
      </c>
      <c r="F10" s="5" t="s">
        <v>26</v>
      </c>
      <c r="G10" s="5"/>
      <c r="H10" s="5"/>
      <c r="I10" s="5" t="s">
        <v>26</v>
      </c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30.75" hidden="false" customHeight="true" outlineLevel="0" collapsed="false">
      <c r="A11" s="8"/>
      <c r="B11" s="8"/>
      <c r="C11" s="8" t="s">
        <v>28</v>
      </c>
      <c r="D11" s="14" t="s">
        <v>29</v>
      </c>
      <c r="E11" s="5" t="s">
        <v>26</v>
      </c>
      <c r="F11" s="5" t="n">
        <v>5110000</v>
      </c>
      <c r="G11" s="5"/>
      <c r="H11" s="5"/>
      <c r="I11" s="5" t="s">
        <v>26</v>
      </c>
      <c r="J11" s="12" t="n">
        <v>288.7</v>
      </c>
      <c r="K11" s="12" t="n">
        <v>327.6</v>
      </c>
      <c r="L11" s="12" t="n">
        <v>774.2</v>
      </c>
      <c r="M11" s="12" t="n">
        <v>821.7</v>
      </c>
      <c r="N11" s="13" t="n">
        <v>2543.9</v>
      </c>
      <c r="O11" s="13" t="n">
        <v>533.5</v>
      </c>
      <c r="P11" s="13" t="n">
        <v>385.6</v>
      </c>
      <c r="Q11" s="13" t="n">
        <v>11698</v>
      </c>
      <c r="R11" s="13" t="n">
        <v>5339.3</v>
      </c>
      <c r="S11" s="13" t="n">
        <v>317</v>
      </c>
      <c r="T11" s="13" t="n">
        <v>342</v>
      </c>
      <c r="U11" s="13" t="n">
        <v>342</v>
      </c>
      <c r="V11" s="13" t="n">
        <f aca="false">SUM(J11:U11)</f>
        <v>23713.5</v>
      </c>
    </row>
    <row r="12" customFormat="false" ht="47.25" hidden="false" customHeight="true" outlineLevel="0" collapsed="false">
      <c r="A12" s="8" t="s">
        <v>33</v>
      </c>
      <c r="B12" s="8" t="s">
        <v>34</v>
      </c>
      <c r="C12" s="8" t="s">
        <v>32</v>
      </c>
      <c r="D12" s="15"/>
      <c r="E12" s="5" t="s">
        <v>26</v>
      </c>
      <c r="F12" s="5" t="s">
        <v>26</v>
      </c>
      <c r="G12" s="5"/>
      <c r="H12" s="5"/>
      <c r="I12" s="5" t="s">
        <v>26</v>
      </c>
      <c r="J12" s="9" t="n">
        <f aca="false">J14</f>
        <v>549.1</v>
      </c>
      <c r="K12" s="9" t="n">
        <f aca="false">K14</f>
        <v>180.8</v>
      </c>
      <c r="L12" s="9" t="n">
        <f aca="false">L14</f>
        <v>190.1</v>
      </c>
      <c r="M12" s="9" t="n">
        <f aca="false">M14</f>
        <v>1706.5</v>
      </c>
      <c r="N12" s="10" t="n">
        <f aca="false">N14</f>
        <v>203.3</v>
      </c>
      <c r="O12" s="10" t="n">
        <f aca="false">O14</f>
        <v>351.5</v>
      </c>
      <c r="P12" s="10" t="n">
        <f aca="false">P14</f>
        <v>1497.4</v>
      </c>
      <c r="Q12" s="10" t="n">
        <f aca="false">Q14</f>
        <v>373</v>
      </c>
      <c r="R12" s="10" t="n">
        <f aca="false">R14</f>
        <v>424.2</v>
      </c>
      <c r="S12" s="10" t="n">
        <f aca="false">S14</f>
        <v>600.9</v>
      </c>
      <c r="T12" s="10" t="n">
        <f aca="false">T14</f>
        <v>528.5</v>
      </c>
      <c r="U12" s="10" t="n">
        <f aca="false">U14</f>
        <v>482.9</v>
      </c>
      <c r="V12" s="10" t="n">
        <f aca="false">V14</f>
        <v>7088.2</v>
      </c>
    </row>
    <row r="13" customFormat="false" ht="15.75" hidden="false" customHeight="true" outlineLevel="0" collapsed="false">
      <c r="A13" s="8"/>
      <c r="B13" s="8"/>
      <c r="C13" s="8" t="s">
        <v>27</v>
      </c>
      <c r="D13" s="15"/>
      <c r="E13" s="5" t="s">
        <v>26</v>
      </c>
      <c r="F13" s="5" t="s">
        <v>26</v>
      </c>
      <c r="G13" s="5"/>
      <c r="H13" s="5"/>
      <c r="I13" s="5" t="s">
        <v>26</v>
      </c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33" hidden="false" customHeight="true" outlineLevel="0" collapsed="false">
      <c r="A14" s="8"/>
      <c r="B14" s="8"/>
      <c r="C14" s="8" t="s">
        <v>28</v>
      </c>
      <c r="D14" s="14" t="s">
        <v>29</v>
      </c>
      <c r="E14" s="5" t="s">
        <v>26</v>
      </c>
      <c r="F14" s="5" t="n">
        <v>5120000</v>
      </c>
      <c r="G14" s="5"/>
      <c r="H14" s="5"/>
      <c r="I14" s="5" t="s">
        <v>26</v>
      </c>
      <c r="J14" s="12" t="n">
        <v>549.1</v>
      </c>
      <c r="K14" s="12" t="n">
        <v>180.8</v>
      </c>
      <c r="L14" s="12" t="n">
        <v>190.1</v>
      </c>
      <c r="M14" s="12" t="n">
        <v>1706.5</v>
      </c>
      <c r="N14" s="13" t="n">
        <v>203.3</v>
      </c>
      <c r="O14" s="13" t="n">
        <v>351.5</v>
      </c>
      <c r="P14" s="13" t="n">
        <v>1497.4</v>
      </c>
      <c r="Q14" s="13" t="n">
        <v>373</v>
      </c>
      <c r="R14" s="13" t="n">
        <v>424.2</v>
      </c>
      <c r="S14" s="13" t="n">
        <v>600.9</v>
      </c>
      <c r="T14" s="13" t="n">
        <v>528.5</v>
      </c>
      <c r="U14" s="13" t="n">
        <v>482.9</v>
      </c>
      <c r="V14" s="13" t="n">
        <f aca="false">SUM(J14:U14)</f>
        <v>7088.2</v>
      </c>
    </row>
    <row r="15" customFormat="false" ht="47.25" hidden="false" customHeight="true" outlineLevel="0" collapsed="false">
      <c r="A15" s="8" t="s">
        <v>35</v>
      </c>
      <c r="B15" s="8" t="s">
        <v>36</v>
      </c>
      <c r="C15" s="8" t="s">
        <v>32</v>
      </c>
      <c r="D15" s="15"/>
      <c r="E15" s="5" t="s">
        <v>26</v>
      </c>
      <c r="F15" s="5" t="s">
        <v>26</v>
      </c>
      <c r="G15" s="5"/>
      <c r="H15" s="5"/>
      <c r="I15" s="5" t="s">
        <v>26</v>
      </c>
      <c r="J15" s="9" t="n">
        <f aca="false">J17</f>
        <v>91</v>
      </c>
      <c r="K15" s="9" t="n">
        <f aca="false">K17</f>
        <v>152.6</v>
      </c>
      <c r="L15" s="9" t="n">
        <f aca="false">L17</f>
        <v>148</v>
      </c>
      <c r="M15" s="9" t="n">
        <f aca="false">M17</f>
        <v>218.9</v>
      </c>
      <c r="N15" s="10" t="n">
        <f aca="false">N17</f>
        <v>211.9</v>
      </c>
      <c r="O15" s="10" t="n">
        <f aca="false">O17</f>
        <v>152.1</v>
      </c>
      <c r="P15" s="10" t="n">
        <f aca="false">P17</f>
        <v>172.1</v>
      </c>
      <c r="Q15" s="10" t="n">
        <f aca="false">Q17</f>
        <v>22707.8</v>
      </c>
      <c r="R15" s="10" t="n">
        <f aca="false">R17</f>
        <v>22720.1</v>
      </c>
      <c r="S15" s="10" t="n">
        <f aca="false">S17</f>
        <v>94.1</v>
      </c>
      <c r="T15" s="10" t="n">
        <f aca="false">T17</f>
        <v>81</v>
      </c>
      <c r="U15" s="10" t="n">
        <f aca="false">U17</f>
        <v>72.8</v>
      </c>
      <c r="V15" s="10" t="n">
        <f aca="false">V17</f>
        <v>46822.4</v>
      </c>
    </row>
    <row r="16" customFormat="false" ht="15.75" hidden="false" customHeight="true" outlineLevel="0" collapsed="false">
      <c r="A16" s="8"/>
      <c r="B16" s="8"/>
      <c r="C16" s="8" t="s">
        <v>27</v>
      </c>
      <c r="D16" s="15"/>
      <c r="E16" s="5" t="s">
        <v>26</v>
      </c>
      <c r="F16" s="5" t="s">
        <v>26</v>
      </c>
      <c r="G16" s="5"/>
      <c r="H16" s="5"/>
      <c r="I16" s="5" t="s">
        <v>26</v>
      </c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2.25" hidden="false" customHeight="true" outlineLevel="0" collapsed="false">
      <c r="A17" s="8"/>
      <c r="B17" s="8"/>
      <c r="C17" s="8" t="s">
        <v>28</v>
      </c>
      <c r="D17" s="14" t="s">
        <v>29</v>
      </c>
      <c r="E17" s="5" t="s">
        <v>26</v>
      </c>
      <c r="F17" s="5" t="n">
        <v>5130000</v>
      </c>
      <c r="G17" s="5"/>
      <c r="H17" s="5"/>
      <c r="I17" s="5" t="s">
        <v>26</v>
      </c>
      <c r="J17" s="12" t="n">
        <v>91</v>
      </c>
      <c r="K17" s="12" t="n">
        <v>152.6</v>
      </c>
      <c r="L17" s="12" t="n">
        <v>148</v>
      </c>
      <c r="M17" s="12" t="n">
        <v>218.9</v>
      </c>
      <c r="N17" s="13" t="n">
        <v>211.9</v>
      </c>
      <c r="O17" s="13" t="n">
        <v>152.1</v>
      </c>
      <c r="P17" s="13" t="n">
        <v>172.1</v>
      </c>
      <c r="Q17" s="13" t="n">
        <v>22707.8</v>
      </c>
      <c r="R17" s="13" t="n">
        <v>22720.1</v>
      </c>
      <c r="S17" s="13" t="n">
        <v>94.1</v>
      </c>
      <c r="T17" s="13" t="n">
        <v>81</v>
      </c>
      <c r="U17" s="13" t="n">
        <v>72.8</v>
      </c>
      <c r="V17" s="13" t="n">
        <f aca="false">SUM(J17:U17)</f>
        <v>46822.4</v>
      </c>
    </row>
    <row r="18" customFormat="false" ht="47.25" hidden="false" customHeight="true" outlineLevel="0" collapsed="false">
      <c r="A18" s="8" t="s">
        <v>37</v>
      </c>
      <c r="B18" s="8" t="s">
        <v>38</v>
      </c>
      <c r="C18" s="8" t="s">
        <v>32</v>
      </c>
      <c r="D18" s="15"/>
      <c r="E18" s="5" t="s">
        <v>26</v>
      </c>
      <c r="F18" s="5" t="s">
        <v>26</v>
      </c>
      <c r="G18" s="5"/>
      <c r="H18" s="5"/>
      <c r="I18" s="5" t="s">
        <v>26</v>
      </c>
      <c r="J18" s="9" t="n">
        <f aca="false">J20</f>
        <v>0</v>
      </c>
      <c r="K18" s="9" t="n">
        <f aca="false">K20</f>
        <v>0</v>
      </c>
      <c r="L18" s="9" t="n">
        <f aca="false">L20</f>
        <v>0.5</v>
      </c>
      <c r="M18" s="9" t="n">
        <f aca="false">M20</f>
        <v>1</v>
      </c>
      <c r="N18" s="10" t="n">
        <f aca="false">N20</f>
        <v>1</v>
      </c>
      <c r="O18" s="10" t="n">
        <f aca="false">O20</f>
        <v>1</v>
      </c>
      <c r="P18" s="10" t="n">
        <f aca="false">P20</f>
        <v>1</v>
      </c>
      <c r="Q18" s="10" t="n">
        <v>1</v>
      </c>
      <c r="R18" s="10" t="n">
        <v>1</v>
      </c>
      <c r="S18" s="10" t="n">
        <v>1</v>
      </c>
      <c r="T18" s="10" t="n">
        <v>1</v>
      </c>
      <c r="U18" s="10" t="n">
        <v>1</v>
      </c>
      <c r="V18" s="10" t="n">
        <f aca="false">V20</f>
        <v>9.5</v>
      </c>
    </row>
    <row r="19" customFormat="false" ht="15.75" hidden="false" customHeight="true" outlineLevel="0" collapsed="false">
      <c r="A19" s="8"/>
      <c r="B19" s="8"/>
      <c r="C19" s="8" t="s">
        <v>27</v>
      </c>
      <c r="D19" s="15"/>
      <c r="E19" s="5" t="s">
        <v>26</v>
      </c>
      <c r="F19" s="5" t="s">
        <v>26</v>
      </c>
      <c r="G19" s="5"/>
      <c r="H19" s="5"/>
      <c r="I19" s="5" t="s">
        <v>26</v>
      </c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47.25" hidden="false" customHeight="true" outlineLevel="0" collapsed="false">
      <c r="A20" s="8"/>
      <c r="B20" s="8"/>
      <c r="C20" s="8" t="s">
        <v>28</v>
      </c>
      <c r="D20" s="14" t="s">
        <v>29</v>
      </c>
      <c r="E20" s="5" t="s">
        <v>26</v>
      </c>
      <c r="F20" s="5" t="n">
        <v>5140000</v>
      </c>
      <c r="G20" s="5"/>
      <c r="H20" s="5"/>
      <c r="I20" s="5" t="s">
        <v>26</v>
      </c>
      <c r="J20" s="12"/>
      <c r="K20" s="12"/>
      <c r="L20" s="12" t="n">
        <v>0.5</v>
      </c>
      <c r="M20" s="12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13" t="n">
        <v>1</v>
      </c>
      <c r="U20" s="13" t="n">
        <v>1</v>
      </c>
      <c r="V20" s="13" t="n">
        <f aca="false">SUM(J20:U20)</f>
        <v>9.5</v>
      </c>
    </row>
    <row r="21" customFormat="false" ht="47.25" hidden="false" customHeight="true" outlineLevel="0" collapsed="false">
      <c r="A21" s="8" t="s">
        <v>37</v>
      </c>
      <c r="B21" s="8" t="s">
        <v>39</v>
      </c>
      <c r="C21" s="8" t="s">
        <v>32</v>
      </c>
      <c r="D21" s="15"/>
      <c r="E21" s="5" t="s">
        <v>26</v>
      </c>
      <c r="F21" s="5" t="s">
        <v>26</v>
      </c>
      <c r="G21" s="5"/>
      <c r="H21" s="5"/>
      <c r="I21" s="5" t="s">
        <v>26</v>
      </c>
      <c r="J21" s="9" t="n">
        <f aca="false">J23</f>
        <v>0</v>
      </c>
      <c r="K21" s="9" t="n">
        <f aca="false">K23</f>
        <v>0</v>
      </c>
      <c r="L21" s="9" t="n">
        <f aca="false">L23</f>
        <v>0</v>
      </c>
      <c r="M21" s="9" t="n">
        <f aca="false">M23</f>
        <v>0</v>
      </c>
      <c r="N21" s="10" t="n">
        <f aca="false">N23</f>
        <v>0</v>
      </c>
      <c r="O21" s="10" t="n">
        <f aca="false">O23</f>
        <v>0</v>
      </c>
      <c r="P21" s="10" t="n">
        <f aca="false">P23</f>
        <v>0</v>
      </c>
      <c r="Q21" s="10" t="n">
        <f aca="false">Q23</f>
        <v>0</v>
      </c>
      <c r="R21" s="10" t="n">
        <f aca="false">R23</f>
        <v>10.5</v>
      </c>
      <c r="S21" s="10" t="n">
        <f aca="false">S23</f>
        <v>0</v>
      </c>
      <c r="T21" s="10" t="n">
        <f aca="false">T23</f>
        <v>0</v>
      </c>
      <c r="U21" s="10" t="n">
        <f aca="false">U23</f>
        <v>0</v>
      </c>
      <c r="V21" s="10" t="n">
        <f aca="false">V23</f>
        <v>10.5</v>
      </c>
    </row>
    <row r="22" customFormat="false" ht="15.75" hidden="false" customHeight="true" outlineLevel="0" collapsed="false">
      <c r="A22" s="8"/>
      <c r="B22" s="8"/>
      <c r="C22" s="8" t="s">
        <v>27</v>
      </c>
      <c r="D22" s="15"/>
      <c r="E22" s="5" t="s">
        <v>26</v>
      </c>
      <c r="F22" s="5" t="s">
        <v>26</v>
      </c>
      <c r="G22" s="5"/>
      <c r="H22" s="5"/>
      <c r="I22" s="5" t="s">
        <v>26</v>
      </c>
      <c r="J22" s="12"/>
      <c r="K22" s="12"/>
      <c r="L22" s="12"/>
      <c r="M22" s="12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47.25" hidden="false" customHeight="true" outlineLevel="0" collapsed="false">
      <c r="A23" s="8"/>
      <c r="B23" s="8"/>
      <c r="C23" s="8" t="s">
        <v>28</v>
      </c>
      <c r="D23" s="14" t="s">
        <v>29</v>
      </c>
      <c r="E23" s="5" t="s">
        <v>26</v>
      </c>
      <c r="F23" s="5" t="n">
        <v>5190000</v>
      </c>
      <c r="G23" s="5"/>
      <c r="H23" s="5"/>
      <c r="I23" s="5" t="s">
        <v>26</v>
      </c>
      <c r="J23" s="12"/>
      <c r="K23" s="12"/>
      <c r="L23" s="12"/>
      <c r="M23" s="12"/>
      <c r="N23" s="13"/>
      <c r="O23" s="13"/>
      <c r="P23" s="13"/>
      <c r="Q23" s="13"/>
      <c r="R23" s="13" t="n">
        <v>10.5</v>
      </c>
      <c r="S23" s="13"/>
      <c r="T23" s="13"/>
      <c r="U23" s="13"/>
      <c r="V23" s="13" t="n">
        <f aca="false">SUM(J23:U23)</f>
        <v>10.5</v>
      </c>
    </row>
    <row r="24" s="17" customFormat="true" ht="51.75" hidden="false" customHeight="true" outlineLevel="0" collapsed="false">
      <c r="A24" s="16"/>
      <c r="B24" s="16"/>
      <c r="C24" s="16"/>
      <c r="D24" s="16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s="22" customFormat="true" ht="15.75" hidden="true" customHeight="true" outlineLevel="0" collapsed="false">
      <c r="A25" s="19" t="s">
        <v>40</v>
      </c>
      <c r="B25" s="19"/>
      <c r="C25" s="19"/>
      <c r="D25" s="19"/>
      <c r="E25" s="20"/>
      <c r="F25" s="20"/>
      <c r="G25" s="20"/>
      <c r="H25" s="20"/>
      <c r="I25" s="20"/>
      <c r="J25" s="21"/>
      <c r="K25" s="21"/>
      <c r="V25" s="22" t="s">
        <v>41</v>
      </c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</sheetData>
  <mergeCells count="42">
    <mergeCell ref="I1:V1"/>
    <mergeCell ref="A2:V2"/>
    <mergeCell ref="A4:A5"/>
    <mergeCell ref="B4:B5"/>
    <mergeCell ref="C4:C5"/>
    <mergeCell ref="D4:I4"/>
    <mergeCell ref="J4:V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4:D24"/>
    <mergeCell ref="L24:V24"/>
    <mergeCell ref="A25:D25"/>
    <mergeCell ref="E25:I25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64" activeCellId="0" sqref="B64:W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2" width="30.85"/>
    <col collapsed="false" customWidth="true" hidden="false" outlineLevel="0" max="3" min="3" style="22" width="7.85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6.28"/>
    <col collapsed="false" customWidth="true" hidden="false" outlineLevel="0" max="10" min="10" style="22" width="8.99"/>
    <col collapsed="false" customWidth="true" hidden="false" outlineLevel="0" max="11" min="11" style="22" width="9.28"/>
    <col collapsed="false" customWidth="true" hidden="false" outlineLevel="0" max="16" min="12" style="22" width="10.13"/>
    <col collapsed="false" customWidth="true" hidden="false" outlineLevel="0" max="17" min="17" style="22" width="11.7"/>
    <col collapsed="false" customWidth="true" hidden="false" outlineLevel="0" max="18" min="18" style="22" width="12.56"/>
    <col collapsed="false" customWidth="true" hidden="false" outlineLevel="0" max="21" min="19" style="22" width="10.13"/>
    <col collapsed="false" customWidth="true" hidden="false" outlineLevel="0" max="22" min="22" style="22" width="13.14"/>
    <col collapsed="false" customWidth="true" hidden="false" outlineLevel="0" max="23" min="23" style="22" width="26.28"/>
  </cols>
  <sheetData>
    <row r="1" customFormat="false" ht="77.25" hidden="false" customHeight="true" outlineLevel="0" collapsed="false">
      <c r="E1" s="24"/>
      <c r="F1" s="24"/>
      <c r="G1" s="24"/>
      <c r="L1" s="24" t="s">
        <v>42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34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4.5" hidden="false" customHeight="true" outlineLevel="0" collapsed="false">
      <c r="E3" s="26"/>
      <c r="F3" s="27" t="s">
        <v>44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5</v>
      </c>
      <c r="B4" s="28" t="s">
        <v>46</v>
      </c>
      <c r="C4" s="28" t="s">
        <v>47</v>
      </c>
      <c r="D4" s="28" t="s">
        <v>48</v>
      </c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8" t="s">
        <v>49</v>
      </c>
    </row>
    <row r="5" customFormat="false" ht="47.25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8" t="s">
        <v>21</v>
      </c>
      <c r="V5" s="28" t="s">
        <v>50</v>
      </c>
      <c r="W5" s="28"/>
    </row>
    <row r="6" customFormat="false" ht="18" hidden="false" customHeight="true" outlineLevel="0" collapsed="false">
      <c r="A6" s="30"/>
      <c r="B6" s="31" t="s">
        <v>51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32.25" hidden="false" customHeight="true" outlineLevel="0" collapsed="false">
      <c r="A7" s="30"/>
      <c r="B7" s="33" t="s">
        <v>5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2"/>
    </row>
    <row r="8" customFormat="false" ht="129" hidden="false" customHeight="true" outlineLevel="0" collapsed="false">
      <c r="A8" s="14"/>
      <c r="B8" s="33" t="s">
        <v>53</v>
      </c>
      <c r="C8" s="8" t="s">
        <v>54</v>
      </c>
      <c r="D8" s="14" t="s">
        <v>29</v>
      </c>
      <c r="E8" s="14" t="s">
        <v>55</v>
      </c>
      <c r="F8" s="14" t="s">
        <v>56</v>
      </c>
      <c r="G8" s="14"/>
      <c r="H8" s="14"/>
      <c r="I8" s="28" t="n">
        <v>240</v>
      </c>
      <c r="J8" s="34" t="n">
        <v>205.9</v>
      </c>
      <c r="K8" s="34" t="n">
        <v>212.1</v>
      </c>
      <c r="L8" s="34" t="n">
        <v>216.1</v>
      </c>
      <c r="M8" s="34" t="n">
        <v>217.6</v>
      </c>
      <c r="N8" s="13" t="n">
        <v>221.2</v>
      </c>
      <c r="O8" s="13" t="n">
        <v>257</v>
      </c>
      <c r="P8" s="13" t="n">
        <v>240.6</v>
      </c>
      <c r="Q8" s="13" t="n">
        <v>245.1</v>
      </c>
      <c r="R8" s="13" t="n">
        <v>294.5</v>
      </c>
      <c r="S8" s="13" t="n">
        <v>295</v>
      </c>
      <c r="T8" s="13" t="n">
        <v>320</v>
      </c>
      <c r="U8" s="13" t="n">
        <v>320</v>
      </c>
      <c r="V8" s="13" t="n">
        <f aca="false">J8+K8+L8+M8+N8+O8+P8+Q8+R8+R8+S8+T8+U8</f>
        <v>3339.6</v>
      </c>
      <c r="W8" s="35"/>
    </row>
    <row r="9" customFormat="false" ht="21" hidden="false" customHeight="true" outlineLevel="0" collapsed="false">
      <c r="A9" s="14"/>
      <c r="B9" s="36"/>
      <c r="C9" s="37"/>
      <c r="D9" s="14" t="s">
        <v>29</v>
      </c>
      <c r="E9" s="14" t="s">
        <v>55</v>
      </c>
      <c r="F9" s="14" t="s">
        <v>57</v>
      </c>
      <c r="G9" s="14"/>
      <c r="H9" s="14"/>
      <c r="I9" s="28" t="n">
        <v>240</v>
      </c>
      <c r="J9" s="38" t="n">
        <v>25</v>
      </c>
      <c r="K9" s="38" t="n">
        <v>27</v>
      </c>
      <c r="L9" s="38" t="n">
        <v>30.3</v>
      </c>
      <c r="M9" s="38" t="n">
        <v>28</v>
      </c>
      <c r="N9" s="39" t="n">
        <v>1217</v>
      </c>
      <c r="O9" s="39" t="n">
        <v>200.4</v>
      </c>
      <c r="P9" s="39" t="n">
        <v>21.4</v>
      </c>
      <c r="Q9" s="39" t="n">
        <v>21.5</v>
      </c>
      <c r="R9" s="39" t="n">
        <v>2</v>
      </c>
      <c r="S9" s="39" t="n">
        <v>22</v>
      </c>
      <c r="T9" s="39" t="n">
        <v>22</v>
      </c>
      <c r="U9" s="39" t="n">
        <v>22</v>
      </c>
      <c r="V9" s="13" t="n">
        <f aca="false">J9+K9+L9+M9+N9+O9+P9+Q9+R9+S9+T9+U9</f>
        <v>1638.6</v>
      </c>
      <c r="W9" s="35"/>
    </row>
    <row r="10" customFormat="false" ht="21" hidden="false" customHeight="true" outlineLevel="0" collapsed="false">
      <c r="A10" s="14"/>
      <c r="B10" s="36"/>
      <c r="C10" s="37"/>
      <c r="D10" s="14" t="s">
        <v>29</v>
      </c>
      <c r="E10" s="14" t="s">
        <v>55</v>
      </c>
      <c r="F10" s="14" t="s">
        <v>58</v>
      </c>
      <c r="G10" s="14"/>
      <c r="H10" s="14"/>
      <c r="I10" s="28" t="n">
        <v>240</v>
      </c>
      <c r="J10" s="34" t="n">
        <v>57.8</v>
      </c>
      <c r="K10" s="34" t="n">
        <v>57.5</v>
      </c>
      <c r="L10" s="34" t="n">
        <v>63.4</v>
      </c>
      <c r="M10" s="34" t="n">
        <v>76.1</v>
      </c>
      <c r="N10" s="13" t="n">
        <v>38.1</v>
      </c>
      <c r="O10" s="13" t="n">
        <v>76.1</v>
      </c>
      <c r="P10" s="13" t="n">
        <v>76.1</v>
      </c>
      <c r="Q10" s="13" t="n">
        <v>93.1</v>
      </c>
      <c r="R10" s="13" t="n">
        <v>86.3</v>
      </c>
      <c r="S10" s="13"/>
      <c r="T10" s="13"/>
      <c r="U10" s="13"/>
      <c r="V10" s="13" t="n">
        <f aca="false">J10+K10+L10+M10+N10+O10+P10+Q10+R10</f>
        <v>624.5</v>
      </c>
      <c r="W10" s="35"/>
    </row>
    <row r="11" customFormat="false" ht="17.25" hidden="false" customHeight="true" outlineLevel="0" collapsed="false">
      <c r="A11" s="14"/>
      <c r="B11" s="36"/>
      <c r="C11" s="37"/>
      <c r="D11" s="14" t="s">
        <v>29</v>
      </c>
      <c r="E11" s="14" t="s">
        <v>55</v>
      </c>
      <c r="F11" s="14" t="s">
        <v>59</v>
      </c>
      <c r="G11" s="14"/>
      <c r="H11" s="14"/>
      <c r="I11" s="28" t="n">
        <v>240</v>
      </c>
      <c r="J11" s="34"/>
      <c r="K11" s="34"/>
      <c r="L11" s="34" t="n">
        <v>459.6</v>
      </c>
      <c r="M11" s="34" t="n">
        <v>495</v>
      </c>
      <c r="N11" s="13"/>
      <c r="O11" s="13"/>
      <c r="P11" s="13"/>
      <c r="Q11" s="13"/>
      <c r="R11" s="13"/>
      <c r="S11" s="13"/>
      <c r="T11" s="13"/>
      <c r="U11" s="13"/>
      <c r="V11" s="13" t="n">
        <f aca="false">L11+M11</f>
        <v>954.6</v>
      </c>
      <c r="W11" s="35"/>
    </row>
    <row r="12" customFormat="false" ht="17.25" hidden="false" customHeight="true" outlineLevel="0" collapsed="false">
      <c r="A12" s="14"/>
      <c r="B12" s="36"/>
      <c r="C12" s="37"/>
      <c r="D12" s="14" t="s">
        <v>29</v>
      </c>
      <c r="E12" s="14" t="s">
        <v>55</v>
      </c>
      <c r="F12" s="14" t="s">
        <v>60</v>
      </c>
      <c r="G12" s="14"/>
      <c r="H12" s="14"/>
      <c r="I12" s="28" t="n">
        <v>240</v>
      </c>
      <c r="J12" s="34"/>
      <c r="K12" s="34"/>
      <c r="L12" s="34"/>
      <c r="M12" s="34"/>
      <c r="N12" s="13"/>
      <c r="O12" s="13"/>
      <c r="P12" s="13" t="n">
        <v>6.4</v>
      </c>
      <c r="Q12" s="13"/>
      <c r="R12" s="13"/>
      <c r="S12" s="13"/>
      <c r="T12" s="13"/>
      <c r="U12" s="13"/>
      <c r="V12" s="13" t="n">
        <f aca="false">P12</f>
        <v>6.4</v>
      </c>
      <c r="W12" s="35"/>
    </row>
    <row r="13" customFormat="false" ht="25.5" hidden="false" customHeight="true" outlineLevel="0" collapsed="false">
      <c r="A13" s="14"/>
      <c r="B13" s="36"/>
      <c r="C13" s="37"/>
      <c r="D13" s="14" t="s">
        <v>29</v>
      </c>
      <c r="E13" s="14" t="s">
        <v>55</v>
      </c>
      <c r="F13" s="14" t="s">
        <v>61</v>
      </c>
      <c r="G13" s="14"/>
      <c r="H13" s="14"/>
      <c r="I13" s="28" t="n">
        <v>240</v>
      </c>
      <c r="J13" s="34"/>
      <c r="K13" s="34"/>
      <c r="L13" s="34" t="n">
        <v>4.8</v>
      </c>
      <c r="M13" s="34" t="n">
        <v>5</v>
      </c>
      <c r="N13" s="13"/>
      <c r="O13" s="13"/>
      <c r="P13" s="13"/>
      <c r="Q13" s="13"/>
      <c r="R13" s="13"/>
      <c r="S13" s="13"/>
      <c r="T13" s="13"/>
      <c r="U13" s="13"/>
      <c r="V13" s="13" t="n">
        <f aca="false">L13+M13</f>
        <v>9.8</v>
      </c>
      <c r="W13" s="35"/>
    </row>
    <row r="14" customFormat="false" ht="24" hidden="false" customHeight="true" outlineLevel="0" collapsed="false">
      <c r="A14" s="14"/>
      <c r="B14" s="36"/>
      <c r="C14" s="37"/>
      <c r="D14" s="14" t="s">
        <v>29</v>
      </c>
      <c r="E14" s="14" t="s">
        <v>62</v>
      </c>
      <c r="F14" s="14" t="s">
        <v>63</v>
      </c>
      <c r="G14" s="14"/>
      <c r="H14" s="14"/>
      <c r="I14" s="28" t="n">
        <v>240</v>
      </c>
      <c r="J14" s="34"/>
      <c r="K14" s="34" t="n">
        <v>31</v>
      </c>
      <c r="L14" s="34"/>
      <c r="M14" s="34"/>
      <c r="N14" s="13"/>
      <c r="O14" s="13"/>
      <c r="P14" s="13"/>
      <c r="Q14" s="13"/>
      <c r="R14" s="13"/>
      <c r="S14" s="13"/>
      <c r="T14" s="13"/>
      <c r="U14" s="13"/>
      <c r="V14" s="13" t="n">
        <f aca="false">K14</f>
        <v>31</v>
      </c>
      <c r="W14" s="35"/>
    </row>
    <row r="15" customFormat="false" ht="24" hidden="false" customHeight="true" outlineLevel="0" collapsed="false">
      <c r="A15" s="14"/>
      <c r="B15" s="36"/>
      <c r="C15" s="37"/>
      <c r="D15" s="14" t="s">
        <v>29</v>
      </c>
      <c r="E15" s="14" t="s">
        <v>62</v>
      </c>
      <c r="F15" s="14" t="s">
        <v>64</v>
      </c>
      <c r="G15" s="14"/>
      <c r="H15" s="14"/>
      <c r="I15" s="28" t="n">
        <v>240</v>
      </c>
      <c r="J15" s="34"/>
      <c r="K15" s="34"/>
      <c r="L15" s="34"/>
      <c r="M15" s="34"/>
      <c r="N15" s="13"/>
      <c r="O15" s="13"/>
      <c r="P15" s="13"/>
      <c r="Q15" s="13" t="n">
        <v>50</v>
      </c>
      <c r="R15" s="13"/>
      <c r="S15" s="13"/>
      <c r="T15" s="13"/>
      <c r="U15" s="13"/>
      <c r="V15" s="13" t="n">
        <f aca="false">J15+K15+L15+M15+N15+O15+P15+Q15+R15+S15</f>
        <v>50</v>
      </c>
      <c r="W15" s="35"/>
    </row>
    <row r="16" customFormat="false" ht="24" hidden="false" customHeight="true" outlineLevel="0" collapsed="false">
      <c r="A16" s="14"/>
      <c r="B16" s="36"/>
      <c r="C16" s="37"/>
      <c r="D16" s="14" t="s">
        <v>29</v>
      </c>
      <c r="E16" s="14" t="s">
        <v>62</v>
      </c>
      <c r="F16" s="14" t="s">
        <v>65</v>
      </c>
      <c r="G16" s="14"/>
      <c r="H16" s="14"/>
      <c r="I16" s="28" t="n">
        <v>240</v>
      </c>
      <c r="J16" s="34"/>
      <c r="K16" s="34"/>
      <c r="L16" s="34"/>
      <c r="M16" s="34"/>
      <c r="N16" s="13"/>
      <c r="O16" s="13"/>
      <c r="P16" s="13"/>
      <c r="Q16" s="13"/>
      <c r="R16" s="13" t="n">
        <v>84.1</v>
      </c>
      <c r="S16" s="13"/>
      <c r="T16" s="13"/>
      <c r="U16" s="13"/>
      <c r="V16" s="13" t="n">
        <f aca="false">J16+K16+L16+M16+N16+O16+P16+Q16+R16+S16</f>
        <v>84.1</v>
      </c>
      <c r="W16" s="35"/>
    </row>
    <row r="17" customFormat="false" ht="24" hidden="false" customHeight="true" outlineLevel="0" collapsed="false">
      <c r="A17" s="14"/>
      <c r="B17" s="36"/>
      <c r="C17" s="37"/>
      <c r="D17" s="14" t="s">
        <v>29</v>
      </c>
      <c r="E17" s="14" t="s">
        <v>62</v>
      </c>
      <c r="F17" s="14" t="s">
        <v>65</v>
      </c>
      <c r="G17" s="14"/>
      <c r="H17" s="14"/>
      <c r="I17" s="28" t="n">
        <v>540</v>
      </c>
      <c r="J17" s="34"/>
      <c r="K17" s="34"/>
      <c r="L17" s="34"/>
      <c r="M17" s="34"/>
      <c r="N17" s="13"/>
      <c r="O17" s="13"/>
      <c r="P17" s="13"/>
      <c r="Q17" s="13"/>
      <c r="R17" s="13" t="n">
        <v>157.9</v>
      </c>
      <c r="S17" s="13"/>
      <c r="T17" s="13"/>
      <c r="U17" s="13"/>
      <c r="V17" s="13" t="n">
        <f aca="false">J17+K17+L17+M17+N17+O17+P17+Q17+R17+S17</f>
        <v>157.9</v>
      </c>
      <c r="W17" s="35"/>
    </row>
    <row r="18" customFormat="false" ht="24" hidden="false" customHeight="true" outlineLevel="0" collapsed="false">
      <c r="A18" s="14"/>
      <c r="B18" s="36"/>
      <c r="C18" s="37"/>
      <c r="D18" s="14" t="s">
        <v>29</v>
      </c>
      <c r="E18" s="14" t="s">
        <v>62</v>
      </c>
      <c r="F18" s="14" t="s">
        <v>66</v>
      </c>
      <c r="G18" s="14"/>
      <c r="H18" s="14"/>
      <c r="I18" s="28" t="n">
        <v>240</v>
      </c>
      <c r="J18" s="34"/>
      <c r="K18" s="34"/>
      <c r="L18" s="34"/>
      <c r="M18" s="34"/>
      <c r="N18" s="13"/>
      <c r="O18" s="13"/>
      <c r="P18" s="13"/>
      <c r="Q18" s="13" t="n">
        <v>30</v>
      </c>
      <c r="R18" s="13"/>
      <c r="S18" s="13"/>
      <c r="T18" s="13"/>
      <c r="U18" s="13"/>
      <c r="V18" s="13" t="n">
        <f aca="false">J18+K18+L18+M18+N18+O18+P18+Q18+R18+S18</f>
        <v>30</v>
      </c>
      <c r="W18" s="35"/>
    </row>
    <row r="19" customFormat="false" ht="24" hidden="false" customHeight="true" outlineLevel="0" collapsed="false">
      <c r="A19" s="14"/>
      <c r="B19" s="36"/>
      <c r="C19" s="37"/>
      <c r="D19" s="14" t="s">
        <v>29</v>
      </c>
      <c r="E19" s="14" t="s">
        <v>55</v>
      </c>
      <c r="F19" s="14" t="s">
        <v>67</v>
      </c>
      <c r="G19" s="14"/>
      <c r="H19" s="14"/>
      <c r="I19" s="28" t="n">
        <v>240</v>
      </c>
      <c r="J19" s="34"/>
      <c r="K19" s="34"/>
      <c r="L19" s="34"/>
      <c r="M19" s="34"/>
      <c r="N19" s="13" t="n">
        <v>700</v>
      </c>
      <c r="O19" s="13"/>
      <c r="P19" s="13"/>
      <c r="Q19" s="13"/>
      <c r="R19" s="13"/>
      <c r="S19" s="13"/>
      <c r="T19" s="13"/>
      <c r="U19" s="13"/>
      <c r="V19" s="13" t="n">
        <f aca="false">N19</f>
        <v>700</v>
      </c>
      <c r="W19" s="35"/>
    </row>
    <row r="20" customFormat="false" ht="24" hidden="false" customHeight="true" outlineLevel="0" collapsed="false">
      <c r="A20" s="14"/>
      <c r="B20" s="36"/>
      <c r="C20" s="37"/>
      <c r="D20" s="14" t="s">
        <v>29</v>
      </c>
      <c r="E20" s="14" t="s">
        <v>55</v>
      </c>
      <c r="F20" s="14" t="s">
        <v>68</v>
      </c>
      <c r="G20" s="14"/>
      <c r="H20" s="14"/>
      <c r="I20" s="28" t="n">
        <v>240</v>
      </c>
      <c r="J20" s="34"/>
      <c r="K20" s="34"/>
      <c r="L20" s="34"/>
      <c r="M20" s="34"/>
      <c r="N20" s="13"/>
      <c r="O20" s="13"/>
      <c r="P20" s="13"/>
      <c r="Q20" s="13"/>
      <c r="R20" s="13" t="n">
        <v>120.6</v>
      </c>
      <c r="S20" s="13"/>
      <c r="T20" s="13"/>
      <c r="U20" s="13"/>
      <c r="V20" s="13" t="n">
        <f aca="false">J20+K20+L20+M20+N20+O20+P20+Q20+R20+S20+T20+U20</f>
        <v>120.6</v>
      </c>
      <c r="W20" s="35"/>
    </row>
    <row r="21" customFormat="false" ht="24" hidden="false" customHeight="true" outlineLevel="0" collapsed="false">
      <c r="A21" s="14"/>
      <c r="B21" s="36"/>
      <c r="C21" s="37"/>
      <c r="D21" s="14" t="s">
        <v>29</v>
      </c>
      <c r="E21" s="14" t="s">
        <v>55</v>
      </c>
      <c r="F21" s="14" t="s">
        <v>69</v>
      </c>
      <c r="G21" s="14"/>
      <c r="H21" s="14"/>
      <c r="I21" s="28" t="n">
        <v>240</v>
      </c>
      <c r="J21" s="34"/>
      <c r="K21" s="34"/>
      <c r="L21" s="34"/>
      <c r="M21" s="34"/>
      <c r="N21" s="13" t="n">
        <v>50</v>
      </c>
      <c r="O21" s="13"/>
      <c r="P21" s="13"/>
      <c r="Q21" s="39"/>
      <c r="R21" s="13"/>
      <c r="S21" s="13"/>
      <c r="T21" s="13"/>
      <c r="U21" s="13"/>
      <c r="V21" s="13" t="n">
        <f aca="false">N21+Q21</f>
        <v>50</v>
      </c>
      <c r="W21" s="35"/>
    </row>
    <row r="22" customFormat="false" ht="24" hidden="false" customHeight="true" outlineLevel="0" collapsed="false">
      <c r="A22" s="14"/>
      <c r="B22" s="36"/>
      <c r="C22" s="37"/>
      <c r="D22" s="14" t="s">
        <v>29</v>
      </c>
      <c r="E22" s="14" t="s">
        <v>55</v>
      </c>
      <c r="F22" s="14" t="s">
        <v>70</v>
      </c>
      <c r="G22" s="14"/>
      <c r="H22" s="14"/>
      <c r="I22" s="28" t="n">
        <v>240</v>
      </c>
      <c r="J22" s="34"/>
      <c r="K22" s="34"/>
      <c r="L22" s="34"/>
      <c r="M22" s="34"/>
      <c r="N22" s="13" t="n">
        <v>250</v>
      </c>
      <c r="O22" s="13"/>
      <c r="P22" s="13"/>
      <c r="Q22" s="39" t="n">
        <v>828.5</v>
      </c>
      <c r="R22" s="13" t="n">
        <v>830</v>
      </c>
      <c r="S22" s="13"/>
      <c r="T22" s="13"/>
      <c r="U22" s="13"/>
      <c r="V22" s="13" t="n">
        <f aca="false">N22+Q22</f>
        <v>1078.5</v>
      </c>
      <c r="W22" s="35"/>
    </row>
    <row r="23" customFormat="false" ht="21" hidden="false" customHeight="true" outlineLevel="0" collapsed="false">
      <c r="A23" s="14"/>
      <c r="B23" s="36"/>
      <c r="C23" s="37"/>
      <c r="D23" s="14" t="s">
        <v>29</v>
      </c>
      <c r="E23" s="14" t="s">
        <v>55</v>
      </c>
      <c r="F23" s="14" t="s">
        <v>57</v>
      </c>
      <c r="G23" s="14"/>
      <c r="H23" s="14"/>
      <c r="I23" s="28" t="n">
        <v>850</v>
      </c>
      <c r="J23" s="38"/>
      <c r="K23" s="38"/>
      <c r="L23" s="38"/>
      <c r="M23" s="38"/>
      <c r="N23" s="39" t="n">
        <v>67.6</v>
      </c>
      <c r="O23" s="39"/>
      <c r="P23" s="39"/>
      <c r="Q23" s="39"/>
      <c r="R23" s="39"/>
      <c r="S23" s="39"/>
      <c r="T23" s="39"/>
      <c r="U23" s="39"/>
      <c r="V23" s="13" t="n">
        <f aca="false">N23+P23+Q23+R23+S23</f>
        <v>67.6</v>
      </c>
      <c r="W23" s="35"/>
    </row>
    <row r="24" customFormat="false" ht="21" hidden="false" customHeight="true" outlineLevel="0" collapsed="false">
      <c r="A24" s="14"/>
      <c r="B24" s="36"/>
      <c r="C24" s="37"/>
      <c r="D24" s="14" t="s">
        <v>29</v>
      </c>
      <c r="E24" s="14" t="s">
        <v>55</v>
      </c>
      <c r="F24" s="14" t="s">
        <v>71</v>
      </c>
      <c r="G24" s="14"/>
      <c r="H24" s="14"/>
      <c r="I24" s="28" t="n">
        <v>240</v>
      </c>
      <c r="J24" s="38"/>
      <c r="K24" s="38"/>
      <c r="L24" s="38"/>
      <c r="M24" s="38"/>
      <c r="N24" s="39"/>
      <c r="O24" s="39"/>
      <c r="P24" s="39" t="n">
        <v>41.1</v>
      </c>
      <c r="Q24" s="39"/>
      <c r="R24" s="39"/>
      <c r="S24" s="39"/>
      <c r="T24" s="39"/>
      <c r="U24" s="39"/>
      <c r="V24" s="13" t="n">
        <f aca="false">J24+K24+L24+M24+N24+O24+P24+Q24+R24+S24</f>
        <v>41.1</v>
      </c>
      <c r="W24" s="35"/>
    </row>
    <row r="25" customFormat="false" ht="21" hidden="false" customHeight="true" outlineLevel="0" collapsed="false">
      <c r="A25" s="14"/>
      <c r="B25" s="36"/>
      <c r="C25" s="37"/>
      <c r="D25" s="14" t="s">
        <v>29</v>
      </c>
      <c r="E25" s="14" t="s">
        <v>55</v>
      </c>
      <c r="F25" s="14" t="s">
        <v>72</v>
      </c>
      <c r="G25" s="14"/>
      <c r="H25" s="14"/>
      <c r="I25" s="28" t="n">
        <v>240</v>
      </c>
      <c r="J25" s="38"/>
      <c r="K25" s="38"/>
      <c r="L25" s="38"/>
      <c r="M25" s="38"/>
      <c r="N25" s="39"/>
      <c r="O25" s="39"/>
      <c r="P25" s="39"/>
      <c r="Q25" s="39" t="n">
        <v>10429.8</v>
      </c>
      <c r="R25" s="39" t="n">
        <v>3221.3</v>
      </c>
      <c r="S25" s="39"/>
      <c r="T25" s="39"/>
      <c r="U25" s="39"/>
      <c r="V25" s="13" t="n">
        <f aca="false">Q25</f>
        <v>10429.8</v>
      </c>
      <c r="W25" s="35"/>
    </row>
    <row r="26" customFormat="false" ht="21" hidden="false" customHeight="true" outlineLevel="0" collapsed="false">
      <c r="A26" s="14"/>
      <c r="B26" s="36"/>
      <c r="C26" s="37"/>
      <c r="D26" s="14" t="s">
        <v>29</v>
      </c>
      <c r="E26" s="14" t="s">
        <v>73</v>
      </c>
      <c r="F26" s="14" t="s">
        <v>74</v>
      </c>
      <c r="G26" s="14"/>
      <c r="H26" s="14"/>
      <c r="I26" s="28" t="n">
        <v>850</v>
      </c>
      <c r="J26" s="38"/>
      <c r="K26" s="38"/>
      <c r="L26" s="38"/>
      <c r="M26" s="38"/>
      <c r="N26" s="39"/>
      <c r="O26" s="39"/>
      <c r="P26" s="39"/>
      <c r="Q26" s="39"/>
      <c r="R26" s="39" t="n">
        <v>542.6</v>
      </c>
      <c r="S26" s="39"/>
      <c r="T26" s="39"/>
      <c r="U26" s="39"/>
      <c r="V26" s="13" t="n">
        <f aca="false">R26</f>
        <v>542.6</v>
      </c>
      <c r="W26" s="35"/>
    </row>
    <row r="27" customFormat="false" ht="21" hidden="false" customHeight="true" outlineLevel="0" collapsed="false">
      <c r="A27" s="14"/>
      <c r="B27" s="36"/>
      <c r="C27" s="37"/>
      <c r="D27" s="14"/>
      <c r="E27" s="14"/>
      <c r="F27" s="14"/>
      <c r="G27" s="14"/>
      <c r="H27" s="14"/>
      <c r="I27" s="28"/>
      <c r="J27" s="38"/>
      <c r="K27" s="38"/>
      <c r="L27" s="38"/>
      <c r="M27" s="38"/>
      <c r="N27" s="39"/>
      <c r="O27" s="39"/>
      <c r="P27" s="39"/>
      <c r="Q27" s="39"/>
      <c r="R27" s="39"/>
      <c r="S27" s="39"/>
      <c r="T27" s="39"/>
      <c r="U27" s="39"/>
      <c r="V27" s="13"/>
      <c r="W27" s="35"/>
    </row>
    <row r="28" customFormat="false" ht="21.75" hidden="false" customHeight="true" outlineLevel="0" collapsed="false">
      <c r="A28" s="14"/>
      <c r="B28" s="40" t="s">
        <v>75</v>
      </c>
      <c r="C28" s="41"/>
      <c r="D28" s="30"/>
      <c r="E28" s="30"/>
      <c r="F28" s="30"/>
      <c r="G28" s="30"/>
      <c r="H28" s="30"/>
      <c r="I28" s="32"/>
      <c r="J28" s="42" t="n">
        <f aca="false">SUM(J8:J14)</f>
        <v>288.7</v>
      </c>
      <c r="K28" s="42" t="n">
        <f aca="false">SUM(K8:K14)</f>
        <v>327.6</v>
      </c>
      <c r="L28" s="42" t="n">
        <f aca="false">SUM(L8:L14)</f>
        <v>774.2</v>
      </c>
      <c r="M28" s="42" t="n">
        <f aca="false">SUM(M8:M14)</f>
        <v>821.7</v>
      </c>
      <c r="N28" s="10" t="n">
        <f aca="false">SUM(N8:N24)</f>
        <v>2543.9</v>
      </c>
      <c r="O28" s="10" t="n">
        <f aca="false">SUM(O8:O14)</f>
        <v>533.5</v>
      </c>
      <c r="P28" s="10" t="n">
        <f aca="false">SUM(P8:P14)+P23+P24</f>
        <v>385.6</v>
      </c>
      <c r="Q28" s="10" t="n">
        <f aca="false">Q8+Q9+Q10+Q23+Q15+Q18+Q21+Q22+Q25+Q27+Q26+Q12</f>
        <v>11698</v>
      </c>
      <c r="R28" s="10" t="n">
        <f aca="false">SUM(R8:R27)</f>
        <v>5339.3</v>
      </c>
      <c r="S28" s="10" t="n">
        <f aca="false">SUM(S8:S23)</f>
        <v>317</v>
      </c>
      <c r="T28" s="10" t="n">
        <f aca="false">SUM(T8:T23)</f>
        <v>342</v>
      </c>
      <c r="U28" s="10" t="n">
        <f aca="false">SUM(U8:U23)</f>
        <v>342</v>
      </c>
      <c r="V28" s="10" t="n">
        <f aca="false">J28+K28+L28+M28+N28+O28+P28+Q28+R28+S28+T28+U28</f>
        <v>23713.5</v>
      </c>
      <c r="W28" s="43"/>
    </row>
    <row r="29" s="44" customFormat="true" ht="15.75" hidden="false" customHeight="true" outlineLevel="0" collapsed="false">
      <c r="A29" s="30"/>
      <c r="B29" s="31" t="s">
        <v>7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44" customFormat="true" ht="15.75" hidden="false" customHeight="false" outlineLevel="0" collapsed="false">
      <c r="A30" s="30"/>
      <c r="B30" s="45" t="s">
        <v>7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7"/>
    </row>
    <row r="31" customFormat="false" ht="30.75" hidden="false" customHeight="true" outlineLevel="0" collapsed="false">
      <c r="A31" s="14"/>
      <c r="B31" s="33" t="s">
        <v>78</v>
      </c>
      <c r="C31" s="8"/>
      <c r="D31" s="14" t="s">
        <v>29</v>
      </c>
      <c r="E31" s="14" t="s">
        <v>55</v>
      </c>
      <c r="F31" s="14" t="s">
        <v>56</v>
      </c>
      <c r="G31" s="14"/>
      <c r="H31" s="14"/>
      <c r="I31" s="28" t="n">
        <v>240</v>
      </c>
      <c r="J31" s="38" t="n">
        <v>140.3</v>
      </c>
      <c r="K31" s="38" t="n">
        <v>177.7</v>
      </c>
      <c r="L31" s="38" t="n">
        <v>175</v>
      </c>
      <c r="M31" s="38" t="n">
        <v>188.7</v>
      </c>
      <c r="N31" s="39" t="n">
        <v>195.3</v>
      </c>
      <c r="O31" s="39" t="n">
        <v>220</v>
      </c>
      <c r="P31" s="39" t="n">
        <v>199.7</v>
      </c>
      <c r="Q31" s="39" t="n">
        <v>174.1</v>
      </c>
      <c r="R31" s="39" t="n">
        <v>219.5</v>
      </c>
      <c r="S31" s="39" t="n">
        <v>275</v>
      </c>
      <c r="T31" s="39" t="n">
        <v>300</v>
      </c>
      <c r="U31" s="39" t="n">
        <v>300</v>
      </c>
      <c r="V31" s="13" t="n">
        <f aca="false">J31+K31+L31+M31+N31+O31+P31+Q31+R31+S31+T31+U31</f>
        <v>2565.3</v>
      </c>
      <c r="W31" s="35" t="s">
        <v>79</v>
      </c>
    </row>
    <row r="32" customFormat="false" ht="47.25" hidden="false" customHeight="true" outlineLevel="0" collapsed="false">
      <c r="A32" s="14"/>
      <c r="B32" s="33" t="s">
        <v>80</v>
      </c>
      <c r="C32" s="8"/>
      <c r="D32" s="14" t="s">
        <v>29</v>
      </c>
      <c r="E32" s="14" t="s">
        <v>55</v>
      </c>
      <c r="F32" s="14" t="s">
        <v>56</v>
      </c>
      <c r="G32" s="14"/>
      <c r="H32" s="14"/>
      <c r="I32" s="28" t="n">
        <v>240</v>
      </c>
      <c r="J32" s="38" t="n">
        <v>53.6</v>
      </c>
      <c r="K32" s="38" t="n">
        <v>15</v>
      </c>
      <c r="L32" s="38" t="n">
        <v>21</v>
      </c>
      <c r="M32" s="38" t="n">
        <v>13</v>
      </c>
      <c r="N32" s="39" t="n">
        <v>8.5</v>
      </c>
      <c r="O32" s="39" t="n">
        <v>20</v>
      </c>
      <c r="P32" s="39" t="n">
        <v>20</v>
      </c>
      <c r="Q32" s="39" t="n">
        <v>10</v>
      </c>
      <c r="R32" s="39" t="n">
        <v>20</v>
      </c>
      <c r="S32" s="39" t="n">
        <v>20</v>
      </c>
      <c r="T32" s="39" t="n">
        <v>20</v>
      </c>
      <c r="U32" s="39" t="n">
        <v>20</v>
      </c>
      <c r="V32" s="13" t="n">
        <f aca="false">J32+K32+L32+M32+N32+O32+P32+Q32+R32+S32+T32+U32</f>
        <v>241.1</v>
      </c>
      <c r="W32" s="35"/>
    </row>
    <row r="33" customFormat="false" ht="60.75" hidden="false" customHeight="true" outlineLevel="0" collapsed="false">
      <c r="A33" s="14"/>
      <c r="B33" s="33" t="s">
        <v>81</v>
      </c>
      <c r="C33" s="8"/>
      <c r="D33" s="14" t="s">
        <v>29</v>
      </c>
      <c r="E33" s="14" t="s">
        <v>55</v>
      </c>
      <c r="F33" s="14" t="s">
        <v>56</v>
      </c>
      <c r="G33" s="14"/>
      <c r="H33" s="14"/>
      <c r="I33" s="28" t="n">
        <v>240</v>
      </c>
      <c r="J33" s="38" t="n">
        <v>12</v>
      </c>
      <c r="K33" s="38" t="n">
        <v>19.4</v>
      </c>
      <c r="L33" s="38" t="n">
        <v>20.1</v>
      </c>
      <c r="M33" s="38" t="n">
        <v>15.9</v>
      </c>
      <c r="N33" s="39" t="n">
        <v>17.4</v>
      </c>
      <c r="O33" s="39" t="n">
        <v>17</v>
      </c>
      <c r="P33" s="39" t="n">
        <v>20.9</v>
      </c>
      <c r="Q33" s="39" t="n">
        <v>61</v>
      </c>
      <c r="R33" s="39" t="n">
        <v>55</v>
      </c>
      <c r="S33" s="39"/>
      <c r="T33" s="39"/>
      <c r="U33" s="39"/>
      <c r="V33" s="13" t="n">
        <f aca="false">J33+K33+L33+M33+N33+O33+P33+Q33+R33+S33+T33+U33</f>
        <v>238.7</v>
      </c>
      <c r="W33" s="35"/>
    </row>
    <row r="34" customFormat="false" ht="30" hidden="false" customHeight="true" outlineLevel="0" collapsed="false">
      <c r="A34" s="14"/>
      <c r="B34" s="33" t="s">
        <v>82</v>
      </c>
      <c r="C34" s="8"/>
      <c r="D34" s="14" t="s">
        <v>29</v>
      </c>
      <c r="E34" s="14" t="s">
        <v>62</v>
      </c>
      <c r="F34" s="14" t="s">
        <v>63</v>
      </c>
      <c r="G34" s="14"/>
      <c r="H34" s="14"/>
      <c r="I34" s="28" t="n">
        <v>240</v>
      </c>
      <c r="J34" s="38"/>
      <c r="K34" s="38" t="n">
        <v>31</v>
      </c>
      <c r="L34" s="38"/>
      <c r="M34" s="38"/>
      <c r="N34" s="39"/>
      <c r="O34" s="39"/>
      <c r="P34" s="39"/>
      <c r="Q34" s="39"/>
      <c r="R34" s="39"/>
      <c r="S34" s="39"/>
      <c r="T34" s="39"/>
      <c r="U34" s="39"/>
      <c r="V34" s="13" t="n">
        <f aca="false">K34</f>
        <v>31</v>
      </c>
      <c r="W34" s="48" t="s">
        <v>83</v>
      </c>
    </row>
    <row r="35" customFormat="false" ht="30" hidden="false" customHeight="true" outlineLevel="0" collapsed="false">
      <c r="A35" s="14"/>
      <c r="B35" s="33" t="s">
        <v>81</v>
      </c>
      <c r="C35" s="8"/>
      <c r="D35" s="14" t="s">
        <v>29</v>
      </c>
      <c r="E35" s="14" t="s">
        <v>62</v>
      </c>
      <c r="F35" s="14" t="s">
        <v>84</v>
      </c>
      <c r="G35" s="14"/>
      <c r="H35" s="14"/>
      <c r="I35" s="28" t="n">
        <v>240</v>
      </c>
      <c r="J35" s="38"/>
      <c r="K35" s="38"/>
      <c r="L35" s="38"/>
      <c r="M35" s="38"/>
      <c r="N35" s="39"/>
      <c r="O35" s="39"/>
      <c r="P35" s="39" t="n">
        <v>6.4</v>
      </c>
      <c r="Q35" s="39"/>
      <c r="R35" s="39"/>
      <c r="S35" s="39"/>
      <c r="T35" s="39"/>
      <c r="U35" s="39"/>
      <c r="V35" s="13" t="n">
        <f aca="false">P35</f>
        <v>6.4</v>
      </c>
      <c r="W35" s="35" t="s">
        <v>85</v>
      </c>
    </row>
    <row r="36" customFormat="false" ht="34.5" hidden="false" customHeight="true" outlineLevel="0" collapsed="false">
      <c r="A36" s="14"/>
      <c r="B36" s="49" t="s">
        <v>86</v>
      </c>
      <c r="C36" s="8"/>
      <c r="D36" s="14"/>
      <c r="E36" s="14"/>
      <c r="F36" s="50"/>
      <c r="G36" s="51"/>
      <c r="H36" s="52"/>
      <c r="I36" s="28"/>
      <c r="J36" s="38"/>
      <c r="K36" s="38"/>
      <c r="L36" s="38"/>
      <c r="M36" s="38"/>
      <c r="N36" s="39"/>
      <c r="O36" s="39"/>
      <c r="P36" s="39"/>
      <c r="Q36" s="39"/>
      <c r="R36" s="39"/>
      <c r="S36" s="39"/>
      <c r="T36" s="39"/>
      <c r="U36" s="39"/>
      <c r="V36" s="13" t="n">
        <f aca="false">J36+K36+L36+O36+M36+N36+P36</f>
        <v>0</v>
      </c>
      <c r="W36" s="35"/>
    </row>
    <row r="37" customFormat="false" ht="48" hidden="false" customHeight="true" outlineLevel="0" collapsed="false">
      <c r="A37" s="14"/>
      <c r="B37" s="33" t="s">
        <v>87</v>
      </c>
      <c r="C37" s="8"/>
      <c r="D37" s="14" t="s">
        <v>29</v>
      </c>
      <c r="E37" s="14" t="s">
        <v>55</v>
      </c>
      <c r="F37" s="14" t="s">
        <v>57</v>
      </c>
      <c r="G37" s="14"/>
      <c r="H37" s="14"/>
      <c r="I37" s="28" t="n">
        <v>240</v>
      </c>
      <c r="J37" s="38" t="n">
        <v>20</v>
      </c>
      <c r="K37" s="38" t="n">
        <v>27</v>
      </c>
      <c r="L37" s="38" t="n">
        <v>24.3</v>
      </c>
      <c r="M37" s="38" t="n">
        <v>20</v>
      </c>
      <c r="N37" s="39" t="n">
        <v>15</v>
      </c>
      <c r="O37" s="39" t="n">
        <v>15</v>
      </c>
      <c r="P37" s="39" t="n">
        <v>15</v>
      </c>
      <c r="Q37" s="39" t="n">
        <v>15</v>
      </c>
      <c r="R37" s="39"/>
      <c r="S37" s="39" t="n">
        <v>20</v>
      </c>
      <c r="T37" s="39" t="n">
        <v>20</v>
      </c>
      <c r="U37" s="39" t="n">
        <v>20</v>
      </c>
      <c r="V37" s="13" t="n">
        <f aca="false">J37+K37+L37+M37+N37+O37+P37+Q37+R37+S37+T37+U37</f>
        <v>211.3</v>
      </c>
      <c r="W37" s="35"/>
    </row>
    <row r="38" customFormat="false" ht="64.5" hidden="false" customHeight="true" outlineLevel="0" collapsed="false">
      <c r="A38" s="14"/>
      <c r="B38" s="33" t="s">
        <v>88</v>
      </c>
      <c r="C38" s="8"/>
      <c r="D38" s="14" t="s">
        <v>29</v>
      </c>
      <c r="E38" s="14" t="s">
        <v>55</v>
      </c>
      <c r="F38" s="14" t="s">
        <v>57</v>
      </c>
      <c r="G38" s="14"/>
      <c r="H38" s="14"/>
      <c r="I38" s="28" t="n">
        <v>240</v>
      </c>
      <c r="J38" s="38"/>
      <c r="K38" s="38"/>
      <c r="L38" s="38" t="n">
        <v>6</v>
      </c>
      <c r="M38" s="38" t="n">
        <v>2</v>
      </c>
      <c r="N38" s="39" t="n">
        <v>2</v>
      </c>
      <c r="O38" s="39" t="n">
        <v>2</v>
      </c>
      <c r="P38" s="39" t="n">
        <v>2</v>
      </c>
      <c r="Q38" s="39" t="n">
        <v>2</v>
      </c>
      <c r="R38" s="39" t="n">
        <v>2</v>
      </c>
      <c r="S38" s="39" t="n">
        <v>2</v>
      </c>
      <c r="T38" s="39" t="n">
        <v>2</v>
      </c>
      <c r="U38" s="39" t="n">
        <v>2</v>
      </c>
      <c r="V38" s="13" t="n">
        <f aca="false">L38+M38+N38+O38+P38+Q38+R38+S38+T38+U38</f>
        <v>24</v>
      </c>
      <c r="W38" s="33" t="s">
        <v>89</v>
      </c>
    </row>
    <row r="39" customFormat="false" ht="33" hidden="false" customHeight="true" outlineLevel="0" collapsed="false">
      <c r="A39" s="14"/>
      <c r="B39" s="33" t="s">
        <v>90</v>
      </c>
      <c r="C39" s="8"/>
      <c r="D39" s="14" t="s">
        <v>29</v>
      </c>
      <c r="E39" s="14" t="s">
        <v>55</v>
      </c>
      <c r="F39" s="14" t="s">
        <v>71</v>
      </c>
      <c r="G39" s="14"/>
      <c r="H39" s="14"/>
      <c r="I39" s="28" t="n">
        <v>240</v>
      </c>
      <c r="J39" s="38"/>
      <c r="K39" s="38"/>
      <c r="L39" s="38"/>
      <c r="M39" s="38"/>
      <c r="N39" s="39"/>
      <c r="O39" s="39"/>
      <c r="P39" s="39" t="n">
        <v>41.1</v>
      </c>
      <c r="Q39" s="39"/>
      <c r="R39" s="39"/>
      <c r="S39" s="39"/>
      <c r="T39" s="39"/>
      <c r="U39" s="39"/>
      <c r="V39" s="13" t="n">
        <f aca="false">SUM(L39:S39)</f>
        <v>41.1</v>
      </c>
      <c r="W39" s="33" t="s">
        <v>91</v>
      </c>
    </row>
    <row r="40" customFormat="false" ht="33" hidden="false" customHeight="true" outlineLevel="0" collapsed="false">
      <c r="A40" s="14"/>
      <c r="B40" s="33" t="s">
        <v>92</v>
      </c>
      <c r="C40" s="8"/>
      <c r="D40" s="14" t="s">
        <v>29</v>
      </c>
      <c r="E40" s="14" t="s">
        <v>55</v>
      </c>
      <c r="F40" s="14" t="s">
        <v>68</v>
      </c>
      <c r="G40" s="14"/>
      <c r="H40" s="14"/>
      <c r="I40" s="28" t="n">
        <v>240</v>
      </c>
      <c r="J40" s="38"/>
      <c r="K40" s="38"/>
      <c r="L40" s="38"/>
      <c r="M40" s="38"/>
      <c r="N40" s="39"/>
      <c r="O40" s="39"/>
      <c r="P40" s="39"/>
      <c r="Q40" s="39"/>
      <c r="R40" s="39" t="n">
        <v>120.6</v>
      </c>
      <c r="S40" s="39"/>
      <c r="T40" s="39"/>
      <c r="U40" s="39"/>
      <c r="V40" s="13" t="n">
        <f aca="false">SUM(L40:U40)</f>
        <v>120.6</v>
      </c>
      <c r="W40" s="33" t="s">
        <v>93</v>
      </c>
    </row>
    <row r="41" customFormat="false" ht="65.25" hidden="false" customHeight="true" outlineLevel="0" collapsed="false">
      <c r="A41" s="14"/>
      <c r="B41" s="33" t="s">
        <v>94</v>
      </c>
      <c r="C41" s="8"/>
      <c r="D41" s="14" t="s">
        <v>29</v>
      </c>
      <c r="E41" s="14" t="s">
        <v>55</v>
      </c>
      <c r="F41" s="14" t="s">
        <v>59</v>
      </c>
      <c r="G41" s="14"/>
      <c r="H41" s="14"/>
      <c r="I41" s="28" t="n">
        <v>240</v>
      </c>
      <c r="J41" s="38"/>
      <c r="K41" s="38"/>
      <c r="L41" s="38" t="n">
        <v>459.6</v>
      </c>
      <c r="M41" s="38"/>
      <c r="N41" s="39"/>
      <c r="O41" s="39"/>
      <c r="P41" s="39"/>
      <c r="Q41" s="39"/>
      <c r="R41" s="39"/>
      <c r="S41" s="39"/>
      <c r="T41" s="39"/>
      <c r="U41" s="39"/>
      <c r="V41" s="13" t="n">
        <f aca="false">L41</f>
        <v>459.6</v>
      </c>
      <c r="W41" s="33" t="s">
        <v>95</v>
      </c>
    </row>
    <row r="42" customFormat="false" ht="78.75" hidden="false" customHeight="true" outlineLevel="0" collapsed="false">
      <c r="A42" s="14"/>
      <c r="B42" s="33" t="s">
        <v>96</v>
      </c>
      <c r="C42" s="8"/>
      <c r="D42" s="14" t="s">
        <v>29</v>
      </c>
      <c r="E42" s="14" t="s">
        <v>55</v>
      </c>
      <c r="F42" s="14" t="s">
        <v>61</v>
      </c>
      <c r="G42" s="14"/>
      <c r="H42" s="14"/>
      <c r="I42" s="28" t="n">
        <v>240</v>
      </c>
      <c r="J42" s="38"/>
      <c r="K42" s="38"/>
      <c r="L42" s="38" t="n">
        <v>4.8</v>
      </c>
      <c r="M42" s="38"/>
      <c r="N42" s="39"/>
      <c r="O42" s="39"/>
      <c r="P42" s="39"/>
      <c r="Q42" s="39"/>
      <c r="R42" s="39"/>
      <c r="S42" s="39"/>
      <c r="T42" s="39"/>
      <c r="U42" s="39"/>
      <c r="V42" s="13" t="n">
        <f aca="false">L42</f>
        <v>4.8</v>
      </c>
      <c r="W42" s="33" t="s">
        <v>95</v>
      </c>
    </row>
    <row r="43" customFormat="false" ht="65.25" hidden="false" customHeight="true" outlineLevel="0" collapsed="false">
      <c r="A43" s="14"/>
      <c r="B43" s="33" t="s">
        <v>97</v>
      </c>
      <c r="C43" s="8"/>
      <c r="D43" s="14" t="s">
        <v>29</v>
      </c>
      <c r="E43" s="14" t="s">
        <v>55</v>
      </c>
      <c r="F43" s="14" t="s">
        <v>59</v>
      </c>
      <c r="G43" s="14"/>
      <c r="H43" s="14"/>
      <c r="I43" s="28" t="n">
        <v>240</v>
      </c>
      <c r="J43" s="38"/>
      <c r="K43" s="38"/>
      <c r="L43" s="38"/>
      <c r="M43" s="38" t="n">
        <v>495</v>
      </c>
      <c r="N43" s="39"/>
      <c r="O43" s="39"/>
      <c r="P43" s="39"/>
      <c r="Q43" s="39"/>
      <c r="R43" s="39"/>
      <c r="S43" s="39"/>
      <c r="T43" s="39"/>
      <c r="U43" s="39"/>
      <c r="V43" s="13" t="n">
        <f aca="false">M43</f>
        <v>495</v>
      </c>
      <c r="W43" s="33" t="s">
        <v>98</v>
      </c>
    </row>
    <row r="44" customFormat="false" ht="78.75" hidden="false" customHeight="true" outlineLevel="0" collapsed="false">
      <c r="A44" s="14"/>
      <c r="B44" s="33" t="s">
        <v>99</v>
      </c>
      <c r="C44" s="8"/>
      <c r="D44" s="14" t="s">
        <v>29</v>
      </c>
      <c r="E44" s="14" t="s">
        <v>55</v>
      </c>
      <c r="F44" s="14" t="s">
        <v>61</v>
      </c>
      <c r="G44" s="14"/>
      <c r="H44" s="14"/>
      <c r="I44" s="28" t="n">
        <v>240</v>
      </c>
      <c r="J44" s="38"/>
      <c r="K44" s="38"/>
      <c r="L44" s="38"/>
      <c r="M44" s="38" t="n">
        <v>5</v>
      </c>
      <c r="N44" s="39"/>
      <c r="O44" s="39"/>
      <c r="P44" s="39"/>
      <c r="Q44" s="39"/>
      <c r="R44" s="39"/>
      <c r="S44" s="39"/>
      <c r="T44" s="39"/>
      <c r="U44" s="39"/>
      <c r="V44" s="13" t="n">
        <f aca="false">M44</f>
        <v>5</v>
      </c>
      <c r="W44" s="33" t="s">
        <v>98</v>
      </c>
    </row>
    <row r="45" customFormat="false" ht="48" hidden="false" customHeight="true" outlineLevel="0" collapsed="false">
      <c r="A45" s="14"/>
      <c r="B45" s="33" t="s">
        <v>100</v>
      </c>
      <c r="C45" s="8"/>
      <c r="D45" s="14" t="s">
        <v>29</v>
      </c>
      <c r="E45" s="14" t="s">
        <v>55</v>
      </c>
      <c r="F45" s="14" t="s">
        <v>57</v>
      </c>
      <c r="G45" s="14"/>
      <c r="H45" s="14"/>
      <c r="I45" s="28" t="n">
        <v>240</v>
      </c>
      <c r="J45" s="38" t="n">
        <v>5</v>
      </c>
      <c r="K45" s="38"/>
      <c r="L45" s="38"/>
      <c r="M45" s="38"/>
      <c r="N45" s="39"/>
      <c r="O45" s="39"/>
      <c r="P45" s="39"/>
      <c r="Q45" s="39"/>
      <c r="R45" s="39"/>
      <c r="S45" s="39"/>
      <c r="T45" s="39"/>
      <c r="U45" s="39"/>
      <c r="V45" s="13" t="n">
        <f aca="false">J45</f>
        <v>5</v>
      </c>
      <c r="W45" s="35" t="s">
        <v>101</v>
      </c>
    </row>
    <row r="46" customFormat="false" ht="30" hidden="false" customHeight="true" outlineLevel="0" collapsed="false">
      <c r="A46" s="14"/>
      <c r="B46" s="33" t="s">
        <v>102</v>
      </c>
      <c r="C46" s="8"/>
      <c r="D46" s="14" t="s">
        <v>29</v>
      </c>
      <c r="E46" s="14" t="s">
        <v>55</v>
      </c>
      <c r="F46" s="14" t="s">
        <v>57</v>
      </c>
      <c r="G46" s="14"/>
      <c r="H46" s="14"/>
      <c r="I46" s="28" t="n">
        <v>240</v>
      </c>
      <c r="J46" s="38"/>
      <c r="K46" s="38"/>
      <c r="L46" s="38"/>
      <c r="M46" s="38" t="n">
        <v>6</v>
      </c>
      <c r="N46" s="39"/>
      <c r="O46" s="39"/>
      <c r="P46" s="39"/>
      <c r="Q46" s="39"/>
      <c r="R46" s="39"/>
      <c r="S46" s="39"/>
      <c r="T46" s="39"/>
      <c r="U46" s="39"/>
      <c r="V46" s="13" t="n">
        <f aca="false">M46</f>
        <v>6</v>
      </c>
      <c r="W46" s="35" t="s">
        <v>103</v>
      </c>
    </row>
    <row r="47" customFormat="false" ht="96.75" hidden="false" customHeight="true" outlineLevel="0" collapsed="false">
      <c r="A47" s="14"/>
      <c r="B47" s="33" t="s">
        <v>104</v>
      </c>
      <c r="C47" s="8"/>
      <c r="D47" s="14" t="s">
        <v>29</v>
      </c>
      <c r="E47" s="14" t="s">
        <v>55</v>
      </c>
      <c r="F47" s="14" t="s">
        <v>57</v>
      </c>
      <c r="G47" s="14"/>
      <c r="H47" s="14"/>
      <c r="I47" s="28" t="n">
        <v>850</v>
      </c>
      <c r="J47" s="38"/>
      <c r="K47" s="38"/>
      <c r="L47" s="38"/>
      <c r="M47" s="38"/>
      <c r="N47" s="39" t="n">
        <v>67.6</v>
      </c>
      <c r="O47" s="39"/>
      <c r="P47" s="39"/>
      <c r="Q47" s="39"/>
      <c r="R47" s="39"/>
      <c r="S47" s="39"/>
      <c r="T47" s="39"/>
      <c r="U47" s="39"/>
      <c r="V47" s="13" t="n">
        <f aca="false">N47</f>
        <v>67.6</v>
      </c>
      <c r="W47" s="33" t="s">
        <v>104</v>
      </c>
    </row>
    <row r="48" customFormat="false" ht="30" hidden="false" customHeight="true" outlineLevel="0" collapsed="false">
      <c r="A48" s="14"/>
      <c r="B48" s="33" t="s">
        <v>105</v>
      </c>
      <c r="C48" s="8"/>
      <c r="D48" s="14" t="s">
        <v>29</v>
      </c>
      <c r="E48" s="14" t="s">
        <v>55</v>
      </c>
      <c r="F48" s="14" t="s">
        <v>57</v>
      </c>
      <c r="G48" s="14"/>
      <c r="H48" s="14"/>
      <c r="I48" s="28" t="n">
        <v>240</v>
      </c>
      <c r="J48" s="38"/>
      <c r="K48" s="38"/>
      <c r="L48" s="38"/>
      <c r="M48" s="38"/>
      <c r="N48" s="39" t="n">
        <v>1200</v>
      </c>
      <c r="O48" s="39" t="n">
        <v>126</v>
      </c>
      <c r="P48" s="39"/>
      <c r="Q48" s="39"/>
      <c r="R48" s="39"/>
      <c r="S48" s="39"/>
      <c r="T48" s="39"/>
      <c r="U48" s="39"/>
      <c r="V48" s="13" t="n">
        <f aca="false">N48+O48</f>
        <v>1326</v>
      </c>
      <c r="W48" s="35" t="s">
        <v>106</v>
      </c>
    </row>
    <row r="49" customFormat="false" ht="30" hidden="false" customHeight="true" outlineLevel="0" collapsed="false">
      <c r="A49" s="14"/>
      <c r="B49" s="33" t="s">
        <v>107</v>
      </c>
      <c r="C49" s="8"/>
      <c r="D49" s="14" t="s">
        <v>29</v>
      </c>
      <c r="E49" s="14" t="s">
        <v>55</v>
      </c>
      <c r="F49" s="14" t="s">
        <v>57</v>
      </c>
      <c r="G49" s="14"/>
      <c r="H49" s="14"/>
      <c r="I49" s="28" t="n">
        <v>240</v>
      </c>
      <c r="J49" s="38"/>
      <c r="K49" s="38"/>
      <c r="L49" s="38"/>
      <c r="M49" s="38"/>
      <c r="N49" s="39"/>
      <c r="O49" s="39" t="n">
        <v>47.4</v>
      </c>
      <c r="P49" s="39"/>
      <c r="Q49" s="39"/>
      <c r="R49" s="39"/>
      <c r="S49" s="39"/>
      <c r="T49" s="39"/>
      <c r="U49" s="39"/>
      <c r="V49" s="13" t="n">
        <f aca="false">O49</f>
        <v>47.4</v>
      </c>
      <c r="W49" s="35" t="s">
        <v>106</v>
      </c>
    </row>
    <row r="50" customFormat="false" ht="30" hidden="false" customHeight="true" outlineLevel="0" collapsed="false">
      <c r="A50" s="14"/>
      <c r="B50" s="33" t="s">
        <v>108</v>
      </c>
      <c r="C50" s="8"/>
      <c r="D50" s="14" t="s">
        <v>29</v>
      </c>
      <c r="E50" s="14" t="s">
        <v>55</v>
      </c>
      <c r="F50" s="14" t="s">
        <v>67</v>
      </c>
      <c r="G50" s="14"/>
      <c r="H50" s="14"/>
      <c r="I50" s="28"/>
      <c r="J50" s="38"/>
      <c r="K50" s="38"/>
      <c r="L50" s="38"/>
      <c r="M50" s="38"/>
      <c r="N50" s="39" t="n">
        <v>700</v>
      </c>
      <c r="O50" s="39"/>
      <c r="P50" s="39"/>
      <c r="Q50" s="39"/>
      <c r="R50" s="39"/>
      <c r="S50" s="39"/>
      <c r="T50" s="39"/>
      <c r="U50" s="39"/>
      <c r="V50" s="13" t="n">
        <v>700</v>
      </c>
      <c r="W50" s="35" t="s">
        <v>109</v>
      </c>
    </row>
    <row r="51" customFormat="false" ht="48.75" hidden="false" customHeight="true" outlineLevel="0" collapsed="false">
      <c r="A51" s="14"/>
      <c r="B51" s="33" t="s">
        <v>110</v>
      </c>
      <c r="C51" s="8"/>
      <c r="D51" s="14" t="s">
        <v>29</v>
      </c>
      <c r="E51" s="14" t="s">
        <v>55</v>
      </c>
      <c r="F51" s="14" t="s">
        <v>69</v>
      </c>
      <c r="G51" s="14"/>
      <c r="H51" s="14"/>
      <c r="I51" s="28"/>
      <c r="J51" s="38"/>
      <c r="K51" s="38"/>
      <c r="L51" s="38"/>
      <c r="M51" s="38"/>
      <c r="N51" s="39" t="n">
        <v>50</v>
      </c>
      <c r="O51" s="39"/>
      <c r="P51" s="39"/>
      <c r="Q51" s="39"/>
      <c r="R51" s="39"/>
      <c r="S51" s="39"/>
      <c r="T51" s="39"/>
      <c r="U51" s="39"/>
      <c r="V51" s="13" t="n">
        <f aca="false">N51+Q51</f>
        <v>50</v>
      </c>
      <c r="W51" s="35" t="s">
        <v>111</v>
      </c>
    </row>
    <row r="52" customFormat="false" ht="46.5" hidden="false" customHeight="true" outlineLevel="0" collapsed="false">
      <c r="A52" s="14"/>
      <c r="B52" s="33" t="s">
        <v>112</v>
      </c>
      <c r="C52" s="8"/>
      <c r="D52" s="14" t="s">
        <v>29</v>
      </c>
      <c r="E52" s="14" t="s">
        <v>55</v>
      </c>
      <c r="F52" s="14" t="s">
        <v>70</v>
      </c>
      <c r="G52" s="14"/>
      <c r="H52" s="14"/>
      <c r="I52" s="28"/>
      <c r="J52" s="38"/>
      <c r="K52" s="38"/>
      <c r="L52" s="38"/>
      <c r="M52" s="38"/>
      <c r="N52" s="39" t="n">
        <v>250</v>
      </c>
      <c r="O52" s="39"/>
      <c r="P52" s="39"/>
      <c r="Q52" s="39"/>
      <c r="R52" s="39"/>
      <c r="S52" s="39"/>
      <c r="T52" s="39"/>
      <c r="U52" s="39"/>
      <c r="V52" s="13" t="n">
        <f aca="false">N52+Q52</f>
        <v>250</v>
      </c>
      <c r="W52" s="35" t="s">
        <v>111</v>
      </c>
    </row>
    <row r="53" customFormat="false" ht="48" hidden="false" customHeight="true" outlineLevel="0" collapsed="false">
      <c r="A53" s="14"/>
      <c r="B53" s="33" t="s">
        <v>113</v>
      </c>
      <c r="C53" s="8"/>
      <c r="D53" s="14" t="s">
        <v>29</v>
      </c>
      <c r="E53" s="14" t="s">
        <v>55</v>
      </c>
      <c r="F53" s="14" t="s">
        <v>57</v>
      </c>
      <c r="G53" s="14"/>
      <c r="H53" s="14"/>
      <c r="I53" s="28"/>
      <c r="J53" s="38"/>
      <c r="K53" s="38"/>
      <c r="L53" s="38"/>
      <c r="M53" s="38"/>
      <c r="N53" s="39"/>
      <c r="O53" s="39" t="n">
        <v>10</v>
      </c>
      <c r="P53" s="39" t="n">
        <v>4.4</v>
      </c>
      <c r="Q53" s="39" t="n">
        <v>4.5</v>
      </c>
      <c r="R53" s="39"/>
      <c r="S53" s="39"/>
      <c r="T53" s="39"/>
      <c r="U53" s="39"/>
      <c r="V53" s="13" t="n">
        <f aca="false">SUM(O53:U53)</f>
        <v>18.9</v>
      </c>
      <c r="W53" s="35" t="s">
        <v>114</v>
      </c>
    </row>
    <row r="54" customFormat="false" ht="48" hidden="false" customHeight="true" outlineLevel="0" collapsed="false">
      <c r="A54" s="14"/>
      <c r="B54" s="33" t="s">
        <v>115</v>
      </c>
      <c r="C54" s="8"/>
      <c r="D54" s="14" t="s">
        <v>29</v>
      </c>
      <c r="E54" s="14" t="s">
        <v>62</v>
      </c>
      <c r="F54" s="14" t="s">
        <v>64</v>
      </c>
      <c r="G54" s="14"/>
      <c r="H54" s="14"/>
      <c r="I54" s="28"/>
      <c r="J54" s="38"/>
      <c r="K54" s="38"/>
      <c r="L54" s="38"/>
      <c r="M54" s="38"/>
      <c r="N54" s="39"/>
      <c r="O54" s="39"/>
      <c r="P54" s="39"/>
      <c r="Q54" s="39" t="n">
        <v>50</v>
      </c>
      <c r="R54" s="39"/>
      <c r="S54" s="39"/>
      <c r="T54" s="39"/>
      <c r="U54" s="39"/>
      <c r="V54" s="13" t="n">
        <f aca="false">SUM(O54:S54)</f>
        <v>50</v>
      </c>
      <c r="W54" s="35" t="s">
        <v>114</v>
      </c>
    </row>
    <row r="55" customFormat="false" ht="48" hidden="false" customHeight="true" outlineLevel="0" collapsed="false">
      <c r="A55" s="14"/>
      <c r="B55" s="33" t="s">
        <v>116</v>
      </c>
      <c r="C55" s="8"/>
      <c r="D55" s="14" t="s">
        <v>29</v>
      </c>
      <c r="E55" s="14" t="s">
        <v>62</v>
      </c>
      <c r="F55" s="14" t="s">
        <v>65</v>
      </c>
      <c r="G55" s="14"/>
      <c r="H55" s="14"/>
      <c r="I55" s="28" t="n">
        <v>540</v>
      </c>
      <c r="J55" s="38"/>
      <c r="K55" s="38"/>
      <c r="L55" s="38"/>
      <c r="M55" s="38"/>
      <c r="N55" s="39"/>
      <c r="O55" s="39"/>
      <c r="P55" s="39"/>
      <c r="Q55" s="39"/>
      <c r="R55" s="39" t="n">
        <v>157.9</v>
      </c>
      <c r="S55" s="39"/>
      <c r="T55" s="39"/>
      <c r="U55" s="39"/>
      <c r="V55" s="13" t="n">
        <f aca="false">SUM(O55:S55)</f>
        <v>157.9</v>
      </c>
      <c r="W55" s="35" t="s">
        <v>117</v>
      </c>
    </row>
    <row r="56" customFormat="false" ht="48" hidden="false" customHeight="true" outlineLevel="0" collapsed="false">
      <c r="A56" s="14"/>
      <c r="B56" s="33" t="s">
        <v>118</v>
      </c>
      <c r="C56" s="8"/>
      <c r="D56" s="14" t="s">
        <v>29</v>
      </c>
      <c r="E56" s="14" t="s">
        <v>62</v>
      </c>
      <c r="F56" s="14" t="s">
        <v>66</v>
      </c>
      <c r="G56" s="14"/>
      <c r="H56" s="14"/>
      <c r="I56" s="28"/>
      <c r="J56" s="38"/>
      <c r="K56" s="38"/>
      <c r="L56" s="38"/>
      <c r="M56" s="38"/>
      <c r="N56" s="39"/>
      <c r="O56" s="39"/>
      <c r="P56" s="39"/>
      <c r="Q56" s="39" t="n">
        <v>30</v>
      </c>
      <c r="R56" s="39"/>
      <c r="S56" s="39"/>
      <c r="T56" s="39"/>
      <c r="U56" s="39"/>
      <c r="V56" s="13" t="n">
        <f aca="false">SUM(O56:S56)</f>
        <v>30</v>
      </c>
      <c r="W56" s="35" t="s">
        <v>114</v>
      </c>
    </row>
    <row r="57" customFormat="false" ht="32.25" hidden="false" customHeight="true" outlineLevel="0" collapsed="false">
      <c r="A57" s="14"/>
      <c r="B57" s="33" t="s">
        <v>119</v>
      </c>
      <c r="C57" s="8"/>
      <c r="D57" s="14" t="s">
        <v>29</v>
      </c>
      <c r="E57" s="14" t="s">
        <v>73</v>
      </c>
      <c r="F57" s="14" t="s">
        <v>72</v>
      </c>
      <c r="G57" s="14"/>
      <c r="H57" s="14"/>
      <c r="I57" s="28"/>
      <c r="J57" s="38"/>
      <c r="K57" s="38"/>
      <c r="L57" s="38"/>
      <c r="M57" s="38"/>
      <c r="N57" s="39"/>
      <c r="O57" s="39"/>
      <c r="P57" s="39"/>
      <c r="Q57" s="39" t="n">
        <v>10057.8</v>
      </c>
      <c r="R57" s="39"/>
      <c r="S57" s="39"/>
      <c r="T57" s="39"/>
      <c r="U57" s="39"/>
      <c r="V57" s="13" t="n">
        <f aca="false">SUM(O57:S57)</f>
        <v>10057.8</v>
      </c>
      <c r="W57" s="35" t="s">
        <v>114</v>
      </c>
    </row>
    <row r="58" customFormat="false" ht="32.25" hidden="false" customHeight="true" outlineLevel="0" collapsed="false">
      <c r="A58" s="14"/>
      <c r="B58" s="33" t="s">
        <v>120</v>
      </c>
      <c r="C58" s="8"/>
      <c r="D58" s="14" t="s">
        <v>29</v>
      </c>
      <c r="E58" s="14" t="s">
        <v>73</v>
      </c>
      <c r="F58" s="14" t="s">
        <v>72</v>
      </c>
      <c r="G58" s="14"/>
      <c r="H58" s="14"/>
      <c r="I58" s="28"/>
      <c r="J58" s="38"/>
      <c r="K58" s="38"/>
      <c r="L58" s="38"/>
      <c r="M58" s="38"/>
      <c r="N58" s="39"/>
      <c r="O58" s="39"/>
      <c r="P58" s="39"/>
      <c r="Q58" s="39" t="n">
        <v>372</v>
      </c>
      <c r="R58" s="39"/>
      <c r="S58" s="39"/>
      <c r="T58" s="39"/>
      <c r="U58" s="39"/>
      <c r="V58" s="13" t="n">
        <f aca="false">SUM(O58:S58)</f>
        <v>372</v>
      </c>
      <c r="W58" s="35" t="s">
        <v>114</v>
      </c>
    </row>
    <row r="59" customFormat="false" ht="32.25" hidden="false" customHeight="true" outlineLevel="0" collapsed="false">
      <c r="A59" s="14"/>
      <c r="B59" s="33" t="s">
        <v>121</v>
      </c>
      <c r="C59" s="8"/>
      <c r="D59" s="14" t="s">
        <v>29</v>
      </c>
      <c r="E59" s="14" t="s">
        <v>73</v>
      </c>
      <c r="F59" s="14" t="s">
        <v>72</v>
      </c>
      <c r="G59" s="14"/>
      <c r="H59" s="14"/>
      <c r="I59" s="28"/>
      <c r="J59" s="38"/>
      <c r="K59" s="38"/>
      <c r="L59" s="38"/>
      <c r="M59" s="38"/>
      <c r="N59" s="39"/>
      <c r="O59" s="39"/>
      <c r="P59" s="39"/>
      <c r="Q59" s="39"/>
      <c r="R59" s="39" t="n">
        <v>3130.8</v>
      </c>
      <c r="S59" s="39"/>
      <c r="T59" s="39"/>
      <c r="U59" s="39"/>
      <c r="V59" s="13" t="n">
        <f aca="false">SUM(O59:S59)</f>
        <v>3130.8</v>
      </c>
      <c r="W59" s="35" t="s">
        <v>114</v>
      </c>
    </row>
    <row r="60" customFormat="false" ht="32.25" hidden="false" customHeight="true" outlineLevel="0" collapsed="false">
      <c r="A60" s="14"/>
      <c r="B60" s="33" t="s">
        <v>122</v>
      </c>
      <c r="C60" s="8"/>
      <c r="D60" s="14" t="s">
        <v>29</v>
      </c>
      <c r="E60" s="14" t="s">
        <v>73</v>
      </c>
      <c r="F60" s="14" t="s">
        <v>72</v>
      </c>
      <c r="G60" s="14"/>
      <c r="H60" s="14"/>
      <c r="I60" s="28"/>
      <c r="J60" s="38"/>
      <c r="K60" s="38"/>
      <c r="L60" s="38"/>
      <c r="M60" s="38"/>
      <c r="N60" s="39"/>
      <c r="O60" s="39"/>
      <c r="P60" s="39"/>
      <c r="Q60" s="39"/>
      <c r="R60" s="39" t="n">
        <v>90.5</v>
      </c>
      <c r="S60" s="39"/>
      <c r="T60" s="39"/>
      <c r="U60" s="39"/>
      <c r="V60" s="13" t="n">
        <f aca="false">SUM(O60:S60)</f>
        <v>90.5</v>
      </c>
      <c r="W60" s="35" t="s">
        <v>114</v>
      </c>
    </row>
    <row r="61" customFormat="false" ht="47.25" hidden="false" customHeight="true" outlineLevel="0" collapsed="false">
      <c r="A61" s="14"/>
      <c r="B61" s="33" t="s">
        <v>123</v>
      </c>
      <c r="C61" s="8"/>
      <c r="D61" s="14" t="s">
        <v>29</v>
      </c>
      <c r="E61" s="14" t="s">
        <v>55</v>
      </c>
      <c r="F61" s="14" t="s">
        <v>70</v>
      </c>
      <c r="G61" s="14"/>
      <c r="H61" s="14"/>
      <c r="I61" s="28"/>
      <c r="J61" s="38"/>
      <c r="K61" s="38"/>
      <c r="L61" s="38"/>
      <c r="M61" s="38"/>
      <c r="N61" s="39"/>
      <c r="O61" s="39"/>
      <c r="P61" s="39"/>
      <c r="Q61" s="39" t="n">
        <v>828.5</v>
      </c>
      <c r="R61" s="39" t="n">
        <v>830</v>
      </c>
      <c r="S61" s="39"/>
      <c r="T61" s="39"/>
      <c r="U61" s="39"/>
      <c r="V61" s="13" t="n">
        <f aca="false">SUM(O61:S61)</f>
        <v>1658.5</v>
      </c>
      <c r="W61" s="35" t="s">
        <v>114</v>
      </c>
    </row>
    <row r="62" customFormat="false" ht="47.25" hidden="false" customHeight="true" outlineLevel="0" collapsed="false">
      <c r="A62" s="14"/>
      <c r="B62" s="33" t="s">
        <v>124</v>
      </c>
      <c r="C62" s="8"/>
      <c r="D62" s="14" t="s">
        <v>29</v>
      </c>
      <c r="E62" s="14" t="s">
        <v>62</v>
      </c>
      <c r="F62" s="14" t="s">
        <v>65</v>
      </c>
      <c r="G62" s="14"/>
      <c r="H62" s="14"/>
      <c r="I62" s="28" t="n">
        <v>240</v>
      </c>
      <c r="J62" s="38"/>
      <c r="K62" s="38"/>
      <c r="L62" s="38"/>
      <c r="M62" s="38"/>
      <c r="N62" s="39"/>
      <c r="O62" s="39"/>
      <c r="P62" s="39"/>
      <c r="Q62" s="39"/>
      <c r="R62" s="39" t="n">
        <v>84.1</v>
      </c>
      <c r="S62" s="39"/>
      <c r="T62" s="39"/>
      <c r="U62" s="39"/>
      <c r="V62" s="13" t="n">
        <f aca="false">SUM(O62:S62)</f>
        <v>84.1</v>
      </c>
      <c r="W62" s="35" t="s">
        <v>117</v>
      </c>
    </row>
    <row r="63" customFormat="false" ht="47.25" hidden="false" customHeight="true" outlineLevel="0" collapsed="false">
      <c r="A63" s="14"/>
      <c r="B63" s="33" t="s">
        <v>125</v>
      </c>
      <c r="C63" s="8"/>
      <c r="D63" s="14" t="s">
        <v>29</v>
      </c>
      <c r="E63" s="14" t="s">
        <v>73</v>
      </c>
      <c r="F63" s="14" t="s">
        <v>72</v>
      </c>
      <c r="G63" s="14"/>
      <c r="H63" s="14"/>
      <c r="I63" s="28" t="n">
        <v>850</v>
      </c>
      <c r="J63" s="38"/>
      <c r="K63" s="38"/>
      <c r="L63" s="38"/>
      <c r="M63" s="38"/>
      <c r="N63" s="39"/>
      <c r="O63" s="39"/>
      <c r="P63" s="39"/>
      <c r="Q63" s="39"/>
      <c r="R63" s="39" t="n">
        <v>542.6</v>
      </c>
      <c r="S63" s="39"/>
      <c r="T63" s="39"/>
      <c r="U63" s="39"/>
      <c r="V63" s="13" t="n">
        <f aca="false">SUM(O63:S63)</f>
        <v>542.6</v>
      </c>
      <c r="W63" s="35" t="s">
        <v>126</v>
      </c>
    </row>
    <row r="64" customFormat="false" ht="47.25" hidden="false" customHeight="true" outlineLevel="0" collapsed="false">
      <c r="A64" s="14"/>
      <c r="B64" s="33"/>
      <c r="C64" s="8"/>
      <c r="D64" s="14"/>
      <c r="E64" s="14"/>
      <c r="F64" s="14"/>
      <c r="G64" s="14"/>
      <c r="H64" s="14"/>
      <c r="I64" s="28"/>
      <c r="J64" s="38"/>
      <c r="K64" s="38"/>
      <c r="L64" s="38"/>
      <c r="M64" s="38"/>
      <c r="N64" s="39"/>
      <c r="O64" s="39"/>
      <c r="P64" s="39"/>
      <c r="Q64" s="39"/>
      <c r="R64" s="39"/>
      <c r="S64" s="39"/>
      <c r="T64" s="39"/>
      <c r="U64" s="39"/>
      <c r="V64" s="13"/>
      <c r="W64" s="35"/>
    </row>
    <row r="65" customFormat="false" ht="19.5" hidden="false" customHeight="true" outlineLevel="0" collapsed="false">
      <c r="A65" s="14"/>
      <c r="B65" s="31" t="s">
        <v>127</v>
      </c>
      <c r="C65" s="8"/>
      <c r="D65" s="14"/>
      <c r="E65" s="14"/>
      <c r="F65" s="50"/>
      <c r="G65" s="51"/>
      <c r="H65" s="52"/>
      <c r="I65" s="28"/>
      <c r="J65" s="38"/>
      <c r="K65" s="38"/>
      <c r="L65" s="38"/>
      <c r="M65" s="38"/>
      <c r="N65" s="39"/>
      <c r="O65" s="39"/>
      <c r="P65" s="39"/>
      <c r="Q65" s="39"/>
      <c r="R65" s="39"/>
      <c r="S65" s="39"/>
      <c r="T65" s="39"/>
      <c r="U65" s="39"/>
      <c r="V65" s="13"/>
      <c r="W65" s="35"/>
    </row>
    <row r="66" customFormat="false" ht="50.25" hidden="false" customHeight="true" outlineLevel="0" collapsed="false">
      <c r="A66" s="14"/>
      <c r="B66" s="33" t="s">
        <v>128</v>
      </c>
      <c r="C66" s="8"/>
      <c r="D66" s="14" t="s">
        <v>29</v>
      </c>
      <c r="E66" s="14" t="s">
        <v>55</v>
      </c>
      <c r="F66" s="14" t="s">
        <v>58</v>
      </c>
      <c r="G66" s="14"/>
      <c r="H66" s="14"/>
      <c r="I66" s="28" t="n">
        <v>240</v>
      </c>
      <c r="J66" s="38" t="n">
        <v>57.8</v>
      </c>
      <c r="K66" s="38" t="n">
        <v>57.5</v>
      </c>
      <c r="L66" s="38" t="n">
        <v>63.4</v>
      </c>
      <c r="M66" s="38" t="n">
        <v>76.1</v>
      </c>
      <c r="N66" s="39" t="n">
        <v>38.1</v>
      </c>
      <c r="O66" s="39" t="n">
        <v>76.1</v>
      </c>
      <c r="P66" s="39" t="n">
        <v>76.1</v>
      </c>
      <c r="Q66" s="39" t="n">
        <v>93.1</v>
      </c>
      <c r="R66" s="39" t="n">
        <v>86.3</v>
      </c>
      <c r="S66" s="39"/>
      <c r="T66" s="39"/>
      <c r="U66" s="39"/>
      <c r="V66" s="13" t="n">
        <f aca="false">J66+K66+L66+M66+N66+O66+P66+Q66+R66</f>
        <v>624.5</v>
      </c>
      <c r="W66" s="35" t="s">
        <v>129</v>
      </c>
    </row>
    <row r="67" customFormat="false" ht="18.75" hidden="false" customHeight="true" outlineLevel="0" collapsed="false">
      <c r="A67" s="53"/>
      <c r="B67" s="53"/>
      <c r="C67" s="53"/>
      <c r="D67" s="53"/>
      <c r="E67" s="54"/>
      <c r="F67" s="54"/>
      <c r="G67" s="54"/>
      <c r="H67" s="54"/>
      <c r="I67" s="54"/>
      <c r="J67" s="55" t="n">
        <f aca="false">SUM(J31:J66)</f>
        <v>288.7</v>
      </c>
      <c r="K67" s="55" t="n">
        <f aca="false">SUM(K31:K66)</f>
        <v>327.6</v>
      </c>
      <c r="L67" s="55" t="n">
        <f aca="false">SUM(L31:L66)</f>
        <v>774.2</v>
      </c>
      <c r="M67" s="55" t="n">
        <f aca="false">SUM(M31:M66)</f>
        <v>821.7</v>
      </c>
      <c r="N67" s="55" t="n">
        <f aca="false">SUM(N31:N66)</f>
        <v>2543.9</v>
      </c>
      <c r="O67" s="55" t="n">
        <f aca="false">SUM(O31:O66)</f>
        <v>533.5</v>
      </c>
      <c r="P67" s="55" t="n">
        <f aca="false">SUM(P31:P66)</f>
        <v>385.6</v>
      </c>
      <c r="Q67" s="55" t="n">
        <f aca="false">SUM(Q31:Q66)</f>
        <v>11698</v>
      </c>
      <c r="R67" s="55" t="n">
        <f aca="false">SUM(R31:R66)</f>
        <v>5339.3</v>
      </c>
      <c r="S67" s="55" t="n">
        <f aca="false">SUM(S31:S66)</f>
        <v>317</v>
      </c>
      <c r="T67" s="55" t="n">
        <f aca="false">SUM(T31:T66)</f>
        <v>342</v>
      </c>
      <c r="U67" s="55" t="n">
        <f aca="false">SUM(U31:U66)</f>
        <v>342</v>
      </c>
      <c r="V67" s="55" t="n">
        <f aca="false">SUM(V31:V66)</f>
        <v>23713.5</v>
      </c>
      <c r="W67" s="54"/>
    </row>
    <row r="69" customFormat="false" ht="15.75" hidden="false" customHeight="false" outlineLevel="0" collapsed="false"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</row>
    <row r="70" customFormat="false" ht="15.75" hidden="false" customHeight="false" outlineLevel="0" collapsed="false"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</row>
  </sheetData>
  <mergeCells count="71">
    <mergeCell ref="E1:G1"/>
    <mergeCell ref="L1:W1"/>
    <mergeCell ref="A2:W2"/>
    <mergeCell ref="A4:A5"/>
    <mergeCell ref="B4:B5"/>
    <mergeCell ref="C4:C5"/>
    <mergeCell ref="D4:I4"/>
    <mergeCell ref="J4:V4"/>
    <mergeCell ref="W4:W5"/>
    <mergeCell ref="F5:H5"/>
    <mergeCell ref="B6:V6"/>
    <mergeCell ref="B7:V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B29:W29"/>
    <mergeCell ref="F31:H31"/>
    <mergeCell ref="W31:W33"/>
    <mergeCell ref="F32:H32"/>
    <mergeCell ref="F33:H33"/>
    <mergeCell ref="F34:H34"/>
    <mergeCell ref="F35:H35"/>
    <mergeCell ref="W35:W37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6:H66"/>
    <mergeCell ref="A67:D6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T16" activeCellId="0" sqref="T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0.85"/>
    <col collapsed="false" customWidth="true" hidden="false" outlineLevel="0" max="3" min="3" style="22" width="18.41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9.28"/>
    <col collapsed="false" customWidth="true" hidden="false" outlineLevel="0" max="11" min="11" style="22" width="8.7"/>
    <col collapsed="false" customWidth="true" hidden="false" outlineLevel="0" max="12" min="12" style="22" width="7.7"/>
    <col collapsed="false" customWidth="true" hidden="false" outlineLevel="0" max="13" min="13" style="22" width="9.56"/>
    <col collapsed="false" customWidth="true" hidden="false" outlineLevel="0" max="14" min="14" style="22" width="8.41"/>
    <col collapsed="false" customWidth="true" hidden="false" outlineLevel="0" max="15" min="15" style="22" width="8.28"/>
    <col collapsed="false" customWidth="true" hidden="false" outlineLevel="0" max="16" min="16" style="22" width="9.28"/>
    <col collapsed="false" customWidth="true" hidden="false" outlineLevel="0" max="21" min="17" style="22" width="9.56"/>
    <col collapsed="false" customWidth="true" hidden="false" outlineLevel="0" max="22" min="22" style="22" width="11.85"/>
    <col collapsed="false" customWidth="true" hidden="false" outlineLevel="0" max="23" min="23" style="22" width="25.99"/>
    <col collapsed="false" customWidth="true" hidden="true" outlineLevel="0" max="24" min="24" style="0" width="9.14"/>
  </cols>
  <sheetData>
    <row r="1" customFormat="false" ht="77.25" hidden="false" customHeight="true" outlineLevel="0" collapsed="false">
      <c r="E1" s="24"/>
      <c r="F1" s="24"/>
      <c r="G1" s="24"/>
      <c r="L1" s="24" t="s">
        <v>130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36.7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4.5" hidden="false" customHeight="true" outlineLevel="0" collapsed="false">
      <c r="E3" s="26"/>
      <c r="F3" s="27" t="s">
        <v>44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5</v>
      </c>
      <c r="B4" s="28" t="s">
        <v>46</v>
      </c>
      <c r="C4" s="28" t="s">
        <v>47</v>
      </c>
      <c r="D4" s="28" t="s">
        <v>48</v>
      </c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8" t="s">
        <v>49</v>
      </c>
    </row>
    <row r="5" customFormat="false" ht="47.25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8" t="s">
        <v>21</v>
      </c>
      <c r="V5" s="28" t="s">
        <v>50</v>
      </c>
      <c r="W5" s="28"/>
    </row>
    <row r="6" customFormat="false" ht="39.75" hidden="false" customHeight="true" outlineLevel="0" collapsed="false">
      <c r="A6" s="14" t="s">
        <v>132</v>
      </c>
      <c r="B6" s="33" t="s">
        <v>133</v>
      </c>
      <c r="C6" s="28"/>
      <c r="D6" s="28"/>
      <c r="E6" s="28"/>
      <c r="F6" s="28" t="n">
        <v>5120000</v>
      </c>
      <c r="G6" s="28"/>
      <c r="H6" s="28"/>
      <c r="I6" s="28"/>
      <c r="J6" s="28" t="n">
        <v>549.1</v>
      </c>
      <c r="K6" s="28" t="n">
        <v>180.8</v>
      </c>
      <c r="L6" s="56" t="n">
        <f aca="false">L9</f>
        <v>190.1</v>
      </c>
      <c r="M6" s="28" t="n">
        <v>1706.5</v>
      </c>
      <c r="N6" s="7" t="n">
        <v>203.3</v>
      </c>
      <c r="O6" s="7" t="n">
        <v>351.5</v>
      </c>
      <c r="P6" s="57" t="n">
        <f aca="false">P9</f>
        <v>1497.4</v>
      </c>
      <c r="Q6" s="57" t="n">
        <f aca="false">Q9</f>
        <v>373</v>
      </c>
      <c r="R6" s="57" t="n">
        <f aca="false">R9</f>
        <v>424.2</v>
      </c>
      <c r="S6" s="57" t="n">
        <f aca="false">S9</f>
        <v>600.9</v>
      </c>
      <c r="T6" s="57" t="n">
        <f aca="false">T9</f>
        <v>528.5</v>
      </c>
      <c r="U6" s="57" t="n">
        <f aca="false">U9</f>
        <v>482.9</v>
      </c>
      <c r="V6" s="58" t="n">
        <f aca="false">J6+K6+L6+M6+O6+N6+P6+Q6+R6+S6+T6+U6</f>
        <v>7088.2</v>
      </c>
      <c r="W6" s="28"/>
    </row>
    <row r="7" customFormat="false" ht="39.75" hidden="false" customHeight="true" outlineLevel="0" collapsed="false">
      <c r="A7" s="30" t="s">
        <v>134</v>
      </c>
      <c r="B7" s="31" t="s">
        <v>135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</row>
    <row r="8" customFormat="false" ht="36.75" hidden="false" customHeight="true" outlineLevel="0" collapsed="false">
      <c r="A8" s="30" t="s">
        <v>136</v>
      </c>
      <c r="B8" s="31" t="s">
        <v>13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</row>
    <row r="9" customFormat="false" ht="63" hidden="false" customHeight="true" outlineLevel="0" collapsed="false">
      <c r="A9" s="14" t="s">
        <v>138</v>
      </c>
      <c r="B9" s="33" t="s">
        <v>139</v>
      </c>
      <c r="C9" s="8" t="s">
        <v>28</v>
      </c>
      <c r="D9" s="14" t="s">
        <v>29</v>
      </c>
      <c r="E9" s="14" t="s">
        <v>140</v>
      </c>
      <c r="F9" s="28" t="n">
        <v>5120000</v>
      </c>
      <c r="G9" s="28"/>
      <c r="H9" s="28"/>
      <c r="I9" s="28"/>
      <c r="J9" s="34" t="n">
        <v>549.1</v>
      </c>
      <c r="K9" s="34" t="n">
        <v>180.8</v>
      </c>
      <c r="L9" s="34" t="n">
        <f aca="false">L11+L24+L26+L27</f>
        <v>190.1</v>
      </c>
      <c r="M9" s="59" t="n">
        <v>1706.5</v>
      </c>
      <c r="N9" s="60" t="n">
        <v>203.3</v>
      </c>
      <c r="O9" s="60" t="n">
        <f aca="false">O11+O12+O13+O15+O16+O18+O20+O21+O22+O23+O24+O26+O27+O14+O28+O29+O17</f>
        <v>351.5</v>
      </c>
      <c r="P9" s="60" t="n">
        <f aca="false">P11+P17+P19+P20+P21+P25</f>
        <v>1497.4</v>
      </c>
      <c r="Q9" s="60" t="n">
        <f aca="false">Q11+Q17+Q20+Q18</f>
        <v>373</v>
      </c>
      <c r="R9" s="60" t="n">
        <f aca="false">R11+R17+R20</f>
        <v>424.2</v>
      </c>
      <c r="S9" s="60" t="n">
        <f aca="false">S11+S17+S20</f>
        <v>600.9</v>
      </c>
      <c r="T9" s="60" t="n">
        <f aca="false">T11+T17+T20</f>
        <v>528.5</v>
      </c>
      <c r="U9" s="60" t="n">
        <f aca="false">U11+U17+U20</f>
        <v>482.9</v>
      </c>
      <c r="V9" s="58" t="n">
        <f aca="false">J9+K9+L9+M9+O9+N9+P9+Q9+R9+S9+T9+U9</f>
        <v>7088.2</v>
      </c>
      <c r="W9" s="35"/>
    </row>
    <row r="10" customFormat="false" ht="15.75" hidden="false" customHeight="true" outlineLevel="0" collapsed="false">
      <c r="A10" s="30" t="s">
        <v>14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4" t="s">
        <v>142</v>
      </c>
      <c r="B11" s="61" t="s">
        <v>143</v>
      </c>
      <c r="C11" s="61"/>
      <c r="D11" s="14" t="s">
        <v>29</v>
      </c>
      <c r="E11" s="62" t="s">
        <v>144</v>
      </c>
      <c r="F11" s="33" t="n">
        <v>5120083420</v>
      </c>
      <c r="G11" s="33"/>
      <c r="H11" s="33"/>
      <c r="I11" s="63" t="n">
        <v>240</v>
      </c>
      <c r="J11" s="64" t="n">
        <v>37.5</v>
      </c>
      <c r="K11" s="64" t="n">
        <v>89.1</v>
      </c>
      <c r="L11" s="64" t="n">
        <v>73.3</v>
      </c>
      <c r="M11" s="59" t="n">
        <v>70.5</v>
      </c>
      <c r="N11" s="60" t="n">
        <v>70.5</v>
      </c>
      <c r="O11" s="60" t="n">
        <v>68.9</v>
      </c>
      <c r="P11" s="60" t="n">
        <v>64.2</v>
      </c>
      <c r="Q11" s="60" t="n">
        <v>268.8</v>
      </c>
      <c r="R11" s="60" t="n">
        <v>424.2</v>
      </c>
      <c r="S11" s="60" t="n">
        <v>600.9</v>
      </c>
      <c r="T11" s="60" t="n">
        <v>528.5</v>
      </c>
      <c r="U11" s="60" t="n">
        <v>482.9</v>
      </c>
      <c r="V11" s="58" t="n">
        <f aca="false">J11+K11+L11+M11+O11+N11+P11+Q11+R11+S11+T11+U11</f>
        <v>2779.3</v>
      </c>
      <c r="W11" s="65" t="s">
        <v>145</v>
      </c>
    </row>
    <row r="12" customFormat="false" ht="17.25" hidden="false" customHeight="true" outlineLevel="0" collapsed="false">
      <c r="A12" s="30" t="s">
        <v>146</v>
      </c>
      <c r="B12" s="61" t="s">
        <v>147</v>
      </c>
      <c r="C12" s="31"/>
      <c r="D12" s="14" t="s">
        <v>29</v>
      </c>
      <c r="E12" s="62" t="s">
        <v>140</v>
      </c>
      <c r="F12" s="33" t="n">
        <v>5120083420</v>
      </c>
      <c r="G12" s="33"/>
      <c r="H12" s="33"/>
      <c r="I12" s="63" t="n">
        <v>240</v>
      </c>
      <c r="J12" s="64"/>
      <c r="K12" s="64"/>
      <c r="L12" s="64"/>
      <c r="M12" s="59"/>
      <c r="N12" s="60"/>
      <c r="O12" s="60" t="n">
        <v>35.5</v>
      </c>
      <c r="P12" s="60"/>
      <c r="Q12" s="60"/>
      <c r="R12" s="60"/>
      <c r="S12" s="60"/>
      <c r="T12" s="60"/>
      <c r="U12" s="60"/>
      <c r="V12" s="58" t="n">
        <f aca="false">O12+P12+Q12</f>
        <v>35.5</v>
      </c>
      <c r="W12" s="65"/>
    </row>
    <row r="13" customFormat="false" ht="17.25" hidden="false" customHeight="true" outlineLevel="0" collapsed="false">
      <c r="A13" s="30" t="s">
        <v>148</v>
      </c>
      <c r="B13" s="61" t="s">
        <v>149</v>
      </c>
      <c r="C13" s="31"/>
      <c r="D13" s="14" t="s">
        <v>29</v>
      </c>
      <c r="E13" s="62" t="s">
        <v>140</v>
      </c>
      <c r="F13" s="33" t="s">
        <v>150</v>
      </c>
      <c r="G13" s="33"/>
      <c r="H13" s="33"/>
      <c r="I13" s="63" t="n">
        <v>240</v>
      </c>
      <c r="J13" s="64"/>
      <c r="K13" s="64"/>
      <c r="L13" s="64"/>
      <c r="M13" s="59"/>
      <c r="N13" s="60"/>
      <c r="O13" s="60" t="n">
        <v>0.8</v>
      </c>
      <c r="P13" s="60"/>
      <c r="Q13" s="60"/>
      <c r="R13" s="60"/>
      <c r="S13" s="60"/>
      <c r="T13" s="60"/>
      <c r="U13" s="60"/>
      <c r="V13" s="58" t="n">
        <f aca="false">O13</f>
        <v>0.8</v>
      </c>
      <c r="W13" s="65"/>
    </row>
    <row r="14" customFormat="false" ht="48.75" hidden="false" customHeight="true" outlineLevel="0" collapsed="false">
      <c r="A14" s="30" t="s">
        <v>151</v>
      </c>
      <c r="B14" s="61" t="s">
        <v>152</v>
      </c>
      <c r="C14" s="31"/>
      <c r="D14" s="14" t="s">
        <v>29</v>
      </c>
      <c r="E14" s="62" t="s">
        <v>140</v>
      </c>
      <c r="F14" s="33" t="s">
        <v>150</v>
      </c>
      <c r="G14" s="33"/>
      <c r="H14" s="33"/>
      <c r="I14" s="63" t="n">
        <v>240</v>
      </c>
      <c r="J14" s="64"/>
      <c r="K14" s="64"/>
      <c r="L14" s="64"/>
      <c r="M14" s="59"/>
      <c r="N14" s="60"/>
      <c r="O14" s="60" t="n">
        <v>79.2</v>
      </c>
      <c r="P14" s="60"/>
      <c r="Q14" s="60"/>
      <c r="R14" s="60"/>
      <c r="S14" s="60"/>
      <c r="T14" s="60"/>
      <c r="U14" s="60"/>
      <c r="V14" s="58" t="n">
        <f aca="false">O14</f>
        <v>79.2</v>
      </c>
      <c r="W14" s="65"/>
    </row>
    <row r="15" customFormat="false" ht="16.5" hidden="false" customHeight="true" outlineLevel="0" collapsed="false">
      <c r="A15" s="66" t="s">
        <v>153</v>
      </c>
      <c r="B15" s="67" t="s">
        <v>154</v>
      </c>
      <c r="C15" s="68"/>
      <c r="D15" s="14" t="s">
        <v>29</v>
      </c>
      <c r="E15" s="14" t="s">
        <v>140</v>
      </c>
      <c r="F15" s="14" t="s">
        <v>155</v>
      </c>
      <c r="G15" s="14"/>
      <c r="H15" s="14"/>
      <c r="I15" s="28" t="n">
        <v>240</v>
      </c>
      <c r="J15" s="64"/>
      <c r="K15" s="64"/>
      <c r="L15" s="64"/>
      <c r="M15" s="59"/>
      <c r="N15" s="60"/>
      <c r="O15" s="60" t="n">
        <v>25</v>
      </c>
      <c r="P15" s="60"/>
      <c r="Q15" s="60"/>
      <c r="R15" s="60"/>
      <c r="S15" s="60"/>
      <c r="T15" s="60"/>
      <c r="U15" s="60"/>
      <c r="V15" s="58" t="n">
        <f aca="false">O15</f>
        <v>25</v>
      </c>
      <c r="W15" s="69"/>
    </row>
    <row r="16" customFormat="false" ht="15.75" hidden="false" customHeight="true" outlineLevel="0" collapsed="false">
      <c r="A16" s="66" t="s">
        <v>156</v>
      </c>
      <c r="B16" s="70" t="s">
        <v>157</v>
      </c>
      <c r="C16" s="68"/>
      <c r="D16" s="14" t="s">
        <v>29</v>
      </c>
      <c r="E16" s="14" t="s">
        <v>140</v>
      </c>
      <c r="F16" s="14" t="s">
        <v>155</v>
      </c>
      <c r="G16" s="14"/>
      <c r="H16" s="14"/>
      <c r="I16" s="28" t="n">
        <v>240</v>
      </c>
      <c r="J16" s="64" t="n">
        <v>34</v>
      </c>
      <c r="K16" s="64" t="n">
        <v>4.6</v>
      </c>
      <c r="L16" s="64"/>
      <c r="M16" s="59"/>
      <c r="N16" s="60"/>
      <c r="O16" s="60"/>
      <c r="P16" s="60"/>
      <c r="Q16" s="60"/>
      <c r="R16" s="60"/>
      <c r="S16" s="60"/>
      <c r="T16" s="60"/>
      <c r="U16" s="60"/>
      <c r="V16" s="58" t="n">
        <f aca="false">J16+K16+L16+M16+O16+N16+P16</f>
        <v>38.6</v>
      </c>
      <c r="W16" s="69"/>
    </row>
    <row r="17" customFormat="false" ht="68.25" hidden="false" customHeight="true" outlineLevel="0" collapsed="false">
      <c r="A17" s="71" t="s">
        <v>158</v>
      </c>
      <c r="B17" s="72" t="s">
        <v>159</v>
      </c>
      <c r="C17" s="73"/>
      <c r="D17" s="74" t="s">
        <v>29</v>
      </c>
      <c r="E17" s="14" t="s">
        <v>140</v>
      </c>
      <c r="F17" s="14" t="s">
        <v>160</v>
      </c>
      <c r="G17" s="14"/>
      <c r="H17" s="14"/>
      <c r="I17" s="28" t="n">
        <v>240</v>
      </c>
      <c r="J17" s="64"/>
      <c r="K17" s="64"/>
      <c r="L17" s="64"/>
      <c r="M17" s="59"/>
      <c r="N17" s="60"/>
      <c r="O17" s="60" t="n">
        <v>136.1</v>
      </c>
      <c r="P17" s="60" t="n">
        <v>141.5</v>
      </c>
      <c r="Q17" s="60"/>
      <c r="R17" s="60"/>
      <c r="S17" s="60"/>
      <c r="T17" s="60"/>
      <c r="U17" s="60"/>
      <c r="V17" s="58" t="n">
        <f aca="false">SUM(O17:S17)</f>
        <v>277.6</v>
      </c>
      <c r="W17" s="69"/>
    </row>
    <row r="18" customFormat="false" ht="42" hidden="false" customHeight="true" outlineLevel="0" collapsed="false">
      <c r="A18" s="71" t="s">
        <v>161</v>
      </c>
      <c r="B18" s="67" t="s">
        <v>162</v>
      </c>
      <c r="C18" s="8"/>
      <c r="D18" s="74" t="s">
        <v>29</v>
      </c>
      <c r="E18" s="14" t="s">
        <v>140</v>
      </c>
      <c r="F18" s="14" t="s">
        <v>160</v>
      </c>
      <c r="G18" s="14"/>
      <c r="H18" s="14"/>
      <c r="I18" s="28" t="n">
        <v>240</v>
      </c>
      <c r="J18" s="64" t="n">
        <v>64</v>
      </c>
      <c r="K18" s="64"/>
      <c r="L18" s="64"/>
      <c r="M18" s="59" t="n">
        <v>134</v>
      </c>
      <c r="N18" s="60" t="n">
        <v>131.2</v>
      </c>
      <c r="O18" s="60"/>
      <c r="P18" s="60"/>
      <c r="Q18" s="60" t="n">
        <v>103.2</v>
      </c>
      <c r="R18" s="60"/>
      <c r="S18" s="60"/>
      <c r="T18" s="60"/>
      <c r="U18" s="60"/>
      <c r="V18" s="58" t="n">
        <f aca="false">M18+N18+O18+Q18</f>
        <v>368.4</v>
      </c>
      <c r="W18" s="75"/>
    </row>
    <row r="19" customFormat="false" ht="53.25" hidden="false" customHeight="true" outlineLevel="0" collapsed="false">
      <c r="A19" s="71" t="s">
        <v>163</v>
      </c>
      <c r="B19" s="72" t="s">
        <v>164</v>
      </c>
      <c r="C19" s="76"/>
      <c r="D19" s="74" t="s">
        <v>29</v>
      </c>
      <c r="E19" s="14" t="s">
        <v>140</v>
      </c>
      <c r="F19" s="14" t="s">
        <v>165</v>
      </c>
      <c r="G19" s="14"/>
      <c r="H19" s="14"/>
      <c r="I19" s="28" t="n">
        <v>540</v>
      </c>
      <c r="J19" s="64"/>
      <c r="K19" s="64"/>
      <c r="L19" s="64"/>
      <c r="M19" s="59"/>
      <c r="N19" s="60"/>
      <c r="O19" s="60"/>
      <c r="P19" s="60" t="n">
        <v>125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58" t="n">
        <f aca="false">P19+Q19+R19</f>
        <v>1250</v>
      </c>
      <c r="W19" s="75"/>
    </row>
    <row r="20" customFormat="false" ht="51.75" hidden="false" customHeight="true" outlineLevel="0" collapsed="false">
      <c r="A20" s="71" t="s">
        <v>166</v>
      </c>
      <c r="B20" s="67" t="s">
        <v>167</v>
      </c>
      <c r="C20" s="76"/>
      <c r="D20" s="74" t="s">
        <v>29</v>
      </c>
      <c r="E20" s="14" t="s">
        <v>140</v>
      </c>
      <c r="F20" s="14" t="s">
        <v>168</v>
      </c>
      <c r="G20" s="14"/>
      <c r="H20" s="14"/>
      <c r="I20" s="28" t="n">
        <v>240</v>
      </c>
      <c r="J20" s="64" t="n">
        <v>0.1</v>
      </c>
      <c r="K20" s="64"/>
      <c r="L20" s="64"/>
      <c r="M20" s="59" t="n">
        <v>1.6</v>
      </c>
      <c r="N20" s="60" t="n">
        <v>1.6</v>
      </c>
      <c r="O20" s="60" t="n">
        <v>1.5</v>
      </c>
      <c r="P20" s="60" t="n">
        <v>1.5</v>
      </c>
      <c r="Q20" s="60" t="n">
        <v>1</v>
      </c>
      <c r="R20" s="60"/>
      <c r="S20" s="60"/>
      <c r="T20" s="60"/>
      <c r="U20" s="60"/>
      <c r="V20" s="58" t="n">
        <f aca="false">O20+Q20+P20+R20+S20</f>
        <v>4</v>
      </c>
      <c r="W20" s="75"/>
    </row>
    <row r="21" customFormat="false" ht="29.25" hidden="false" customHeight="true" outlineLevel="0" collapsed="false">
      <c r="A21" s="71" t="s">
        <v>169</v>
      </c>
      <c r="B21" s="67" t="s">
        <v>170</v>
      </c>
      <c r="C21" s="76"/>
      <c r="D21" s="74" t="s">
        <v>29</v>
      </c>
      <c r="E21" s="14" t="s">
        <v>140</v>
      </c>
      <c r="F21" s="14" t="s">
        <v>171</v>
      </c>
      <c r="G21" s="14"/>
      <c r="H21" s="14"/>
      <c r="I21" s="28" t="n">
        <v>540</v>
      </c>
      <c r="J21" s="64"/>
      <c r="K21" s="64"/>
      <c r="L21" s="64"/>
      <c r="M21" s="59"/>
      <c r="N21" s="60"/>
      <c r="O21" s="60"/>
      <c r="P21" s="60" t="n">
        <v>12.5</v>
      </c>
      <c r="Q21" s="60"/>
      <c r="R21" s="60"/>
      <c r="S21" s="60"/>
      <c r="T21" s="60"/>
      <c r="U21" s="60"/>
      <c r="V21" s="58" t="n">
        <f aca="false">SUM(J21:S21)</f>
        <v>12.5</v>
      </c>
      <c r="W21" s="77"/>
    </row>
    <row r="22" customFormat="false" ht="52.5" hidden="false" customHeight="true" outlineLevel="0" collapsed="false">
      <c r="A22" s="71" t="s">
        <v>172</v>
      </c>
      <c r="B22" s="72" t="s">
        <v>164</v>
      </c>
      <c r="C22" s="68"/>
      <c r="D22" s="74" t="s">
        <v>29</v>
      </c>
      <c r="E22" s="14" t="s">
        <v>140</v>
      </c>
      <c r="F22" s="14" t="s">
        <v>173</v>
      </c>
      <c r="G22" s="14"/>
      <c r="H22" s="14"/>
      <c r="I22" s="28" t="n">
        <v>240</v>
      </c>
      <c r="J22" s="64" t="n">
        <v>401.5</v>
      </c>
      <c r="K22" s="64"/>
      <c r="L22" s="64"/>
      <c r="M22" s="59" t="n">
        <v>1482.6</v>
      </c>
      <c r="N22" s="60"/>
      <c r="O22" s="60"/>
      <c r="P22" s="60"/>
      <c r="Q22" s="60"/>
      <c r="R22" s="60"/>
      <c r="S22" s="60"/>
      <c r="T22" s="60"/>
      <c r="U22" s="60"/>
      <c r="V22" s="58" t="n">
        <f aca="false">J22+M22+P22</f>
        <v>1884.1</v>
      </c>
      <c r="W22" s="69"/>
    </row>
    <row r="23" customFormat="false" ht="29.25" hidden="false" customHeight="true" outlineLevel="0" collapsed="false">
      <c r="A23" s="14" t="s">
        <v>174</v>
      </c>
      <c r="B23" s="67" t="s">
        <v>175</v>
      </c>
      <c r="C23" s="8"/>
      <c r="D23" s="74" t="s">
        <v>29</v>
      </c>
      <c r="E23" s="14" t="s">
        <v>140</v>
      </c>
      <c r="F23" s="14" t="s">
        <v>176</v>
      </c>
      <c r="G23" s="14"/>
      <c r="H23" s="14"/>
      <c r="I23" s="28" t="n">
        <v>240</v>
      </c>
      <c r="J23" s="64" t="n">
        <v>12</v>
      </c>
      <c r="K23" s="64"/>
      <c r="L23" s="64"/>
      <c r="M23" s="59" t="n">
        <v>17.8</v>
      </c>
      <c r="N23" s="60"/>
      <c r="O23" s="60"/>
      <c r="P23" s="60"/>
      <c r="Q23" s="60"/>
      <c r="R23" s="60"/>
      <c r="S23" s="60"/>
      <c r="T23" s="60"/>
      <c r="U23" s="60"/>
      <c r="V23" s="58" t="n">
        <f aca="false">J23+M23</f>
        <v>29.8</v>
      </c>
      <c r="W23" s="75"/>
    </row>
    <row r="24" customFormat="false" ht="15" hidden="false" customHeight="true" outlineLevel="0" collapsed="false">
      <c r="A24" s="78" t="s">
        <v>177</v>
      </c>
      <c r="B24" s="67" t="s">
        <v>154</v>
      </c>
      <c r="C24" s="79"/>
      <c r="D24" s="74" t="s">
        <v>29</v>
      </c>
      <c r="E24" s="14" t="s">
        <v>140</v>
      </c>
      <c r="F24" s="14" t="s">
        <v>178</v>
      </c>
      <c r="G24" s="14"/>
      <c r="H24" s="14"/>
      <c r="I24" s="28" t="n">
        <v>240</v>
      </c>
      <c r="J24" s="64"/>
      <c r="K24" s="64" t="n">
        <v>86.2</v>
      </c>
      <c r="L24" s="64" t="n">
        <v>105.7</v>
      </c>
      <c r="M24" s="59"/>
      <c r="N24" s="60"/>
      <c r="O24" s="60"/>
      <c r="P24" s="60"/>
      <c r="Q24" s="60"/>
      <c r="R24" s="60"/>
      <c r="S24" s="60"/>
      <c r="T24" s="60"/>
      <c r="U24" s="60"/>
      <c r="V24" s="58" t="n">
        <f aca="false">K24+L24</f>
        <v>191.9</v>
      </c>
      <c r="W24" s="75"/>
    </row>
    <row r="25" customFormat="false" ht="63.75" hidden="false" customHeight="true" outlineLevel="0" collapsed="false">
      <c r="A25" s="78"/>
      <c r="B25" s="76" t="s">
        <v>179</v>
      </c>
      <c r="C25" s="76"/>
      <c r="D25" s="74" t="s">
        <v>29</v>
      </c>
      <c r="E25" s="14" t="s">
        <v>140</v>
      </c>
      <c r="F25" s="14" t="s">
        <v>180</v>
      </c>
      <c r="G25" s="14"/>
      <c r="H25" s="14"/>
      <c r="I25" s="28"/>
      <c r="J25" s="64"/>
      <c r="K25" s="64"/>
      <c r="L25" s="64"/>
      <c r="M25" s="59"/>
      <c r="N25" s="60"/>
      <c r="O25" s="60"/>
      <c r="P25" s="60" t="n">
        <v>27.7</v>
      </c>
      <c r="Q25" s="60"/>
      <c r="R25" s="60"/>
      <c r="S25" s="60"/>
      <c r="T25" s="60"/>
      <c r="U25" s="60"/>
      <c r="V25" s="58" t="n">
        <f aca="false">SUM(P25:S25)</f>
        <v>27.7</v>
      </c>
      <c r="W25" s="80"/>
    </row>
    <row r="26" customFormat="false" ht="27" hidden="false" customHeight="true" outlineLevel="0" collapsed="false">
      <c r="A26" s="81" t="s">
        <v>181</v>
      </c>
      <c r="B26" s="67" t="s">
        <v>170</v>
      </c>
      <c r="C26" s="79"/>
      <c r="D26" s="74" t="s">
        <v>29</v>
      </c>
      <c r="E26" s="14" t="s">
        <v>140</v>
      </c>
      <c r="F26" s="14" t="s">
        <v>182</v>
      </c>
      <c r="G26" s="14"/>
      <c r="H26" s="14"/>
      <c r="I26" s="28" t="n">
        <v>240</v>
      </c>
      <c r="J26" s="64"/>
      <c r="K26" s="64" t="n">
        <v>0.9</v>
      </c>
      <c r="L26" s="64" t="n">
        <v>1.1</v>
      </c>
      <c r="M26" s="59"/>
      <c r="N26" s="60"/>
      <c r="O26" s="60"/>
      <c r="P26" s="60"/>
      <c r="Q26" s="60"/>
      <c r="R26" s="60"/>
      <c r="S26" s="60"/>
      <c r="T26" s="60"/>
      <c r="U26" s="60"/>
      <c r="V26" s="58" t="n">
        <f aca="false">K26+L26</f>
        <v>2</v>
      </c>
      <c r="W26" s="82"/>
    </row>
    <row r="27" customFormat="false" ht="15.75" hidden="false" customHeight="true" outlineLevel="0" collapsed="false">
      <c r="A27" s="14" t="s">
        <v>183</v>
      </c>
      <c r="B27" s="67" t="s">
        <v>184</v>
      </c>
      <c r="C27" s="79"/>
      <c r="D27" s="74"/>
      <c r="E27" s="14"/>
      <c r="F27" s="14"/>
      <c r="G27" s="14"/>
      <c r="H27" s="14"/>
      <c r="I27" s="28"/>
      <c r="J27" s="64"/>
      <c r="K27" s="64"/>
      <c r="L27" s="64" t="n">
        <v>10</v>
      </c>
      <c r="M27" s="59"/>
      <c r="N27" s="60"/>
      <c r="O27" s="60"/>
      <c r="P27" s="60"/>
      <c r="Q27" s="60"/>
      <c r="R27" s="60"/>
      <c r="S27" s="60"/>
      <c r="T27" s="60"/>
      <c r="U27" s="60"/>
      <c r="V27" s="58" t="n">
        <f aca="false">L27</f>
        <v>10</v>
      </c>
      <c r="W27" s="77"/>
    </row>
    <row r="28" customFormat="false" ht="15.75" hidden="false" customHeight="true" outlineLevel="0" collapsed="false">
      <c r="A28" s="83" t="s">
        <v>185</v>
      </c>
      <c r="B28" s="67" t="s">
        <v>186</v>
      </c>
      <c r="C28" s="79"/>
      <c r="D28" s="14" t="s">
        <v>29</v>
      </c>
      <c r="E28" s="62" t="s">
        <v>140</v>
      </c>
      <c r="F28" s="33" t="s">
        <v>150</v>
      </c>
      <c r="G28" s="33"/>
      <c r="H28" s="33"/>
      <c r="I28" s="63" t="n">
        <v>540</v>
      </c>
      <c r="J28" s="64"/>
      <c r="K28" s="64"/>
      <c r="L28" s="64"/>
      <c r="M28" s="59"/>
      <c r="N28" s="60"/>
      <c r="O28" s="60" t="n">
        <v>0.1</v>
      </c>
      <c r="P28" s="60"/>
      <c r="Q28" s="60"/>
      <c r="R28" s="60"/>
      <c r="S28" s="60"/>
      <c r="T28" s="60"/>
      <c r="U28" s="60"/>
      <c r="V28" s="58" t="n">
        <f aca="false">O28</f>
        <v>0.1</v>
      </c>
      <c r="W28" s="77"/>
    </row>
    <row r="29" customFormat="false" ht="15.75" hidden="false" customHeight="true" outlineLevel="0" collapsed="false">
      <c r="A29" s="83" t="s">
        <v>187</v>
      </c>
      <c r="B29" s="67" t="s">
        <v>188</v>
      </c>
      <c r="C29" s="79"/>
      <c r="D29" s="14" t="s">
        <v>29</v>
      </c>
      <c r="E29" s="62" t="s">
        <v>140</v>
      </c>
      <c r="F29" s="33" t="s">
        <v>150</v>
      </c>
      <c r="G29" s="33"/>
      <c r="H29" s="33"/>
      <c r="I29" s="63" t="n">
        <v>540</v>
      </c>
      <c r="J29" s="64"/>
      <c r="K29" s="64"/>
      <c r="L29" s="64"/>
      <c r="M29" s="59"/>
      <c r="N29" s="60"/>
      <c r="O29" s="60" t="n">
        <v>4.4</v>
      </c>
      <c r="P29" s="60"/>
      <c r="Q29" s="60"/>
      <c r="R29" s="60"/>
      <c r="S29" s="60"/>
      <c r="T29" s="60"/>
      <c r="U29" s="60"/>
      <c r="V29" s="58" t="n">
        <f aca="false">O29</f>
        <v>4.4</v>
      </c>
      <c r="W29" s="77"/>
    </row>
    <row r="30" customFormat="false" ht="15.75" hidden="false" customHeight="false" outlineLevel="0" collapsed="false"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5.75" hidden="false" customHeight="false" outlineLevel="0" collapsed="false"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</row>
  </sheetData>
  <mergeCells count="36">
    <mergeCell ref="E1:G1"/>
    <mergeCell ref="L1:W1"/>
    <mergeCell ref="A2:W2"/>
    <mergeCell ref="A4:A5"/>
    <mergeCell ref="B4:B5"/>
    <mergeCell ref="C4:C5"/>
    <mergeCell ref="D4:I4"/>
    <mergeCell ref="J4:V4"/>
    <mergeCell ref="W4:W5"/>
    <mergeCell ref="F5:H5"/>
    <mergeCell ref="F6:H6"/>
    <mergeCell ref="B7:V7"/>
    <mergeCell ref="B8:V8"/>
    <mergeCell ref="F9:H9"/>
    <mergeCell ref="B10:W10"/>
    <mergeCell ref="F11:H11"/>
    <mergeCell ref="W11:W14"/>
    <mergeCell ref="F12:H12"/>
    <mergeCell ref="F13:H13"/>
    <mergeCell ref="F14:H14"/>
    <mergeCell ref="F15:H15"/>
    <mergeCell ref="W15:W16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8" activeCellId="0" sqref="R8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2" width="32.41"/>
    <col collapsed="false" customWidth="true" hidden="false" outlineLevel="0" max="3" min="3" style="22" width="12.85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9.14"/>
    <col collapsed="false" customWidth="true" hidden="false" outlineLevel="0" max="10" min="10" style="22" width="7.14"/>
    <col collapsed="false" customWidth="true" hidden="false" outlineLevel="0" max="11" min="11" style="22" width="7.7"/>
    <col collapsed="false" customWidth="true" hidden="false" outlineLevel="0" max="13" min="12" style="22" width="8.41"/>
    <col collapsed="false" customWidth="true" hidden="false" outlineLevel="0" max="14" min="14" style="22" width="8.7"/>
    <col collapsed="false" customWidth="true" hidden="false" outlineLevel="0" max="15" min="15" style="22" width="8.14"/>
    <col collapsed="false" customWidth="true" hidden="false" outlineLevel="0" max="16" min="16" style="22" width="9.28"/>
    <col collapsed="false" customWidth="true" hidden="false" outlineLevel="0" max="17" min="17" style="22" width="10.99"/>
    <col collapsed="false" customWidth="true" hidden="false" outlineLevel="0" max="18" min="18" style="22" width="11.13"/>
    <col collapsed="false" customWidth="true" hidden="false" outlineLevel="0" max="21" min="19" style="22" width="9.28"/>
    <col collapsed="false" customWidth="true" hidden="false" outlineLevel="0" max="22" min="22" style="22" width="12.7"/>
    <col collapsed="false" customWidth="true" hidden="false" outlineLevel="0" max="23" min="23" style="22" width="20.7"/>
    <col collapsed="false" customWidth="true" hidden="true" outlineLevel="0" max="24" min="24" style="0" width="9.14"/>
  </cols>
  <sheetData>
    <row r="1" customFormat="false" ht="83.25" hidden="false" customHeight="true" outlineLevel="0" collapsed="false">
      <c r="E1" s="24"/>
      <c r="F1" s="24"/>
      <c r="G1" s="24"/>
      <c r="L1" s="24" t="s">
        <v>189</v>
      </c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customFormat="false" ht="35.25" hidden="false" customHeight="true" outlineLevel="0" collapsed="false">
      <c r="A2" s="25" t="s">
        <v>19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6" hidden="false" customHeight="true" outlineLevel="0" collapsed="false">
      <c r="E3" s="26"/>
      <c r="F3" s="27" t="s">
        <v>44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5</v>
      </c>
      <c r="B4" s="28" t="s">
        <v>46</v>
      </c>
      <c r="C4" s="28" t="s">
        <v>47</v>
      </c>
      <c r="D4" s="28" t="s">
        <v>48</v>
      </c>
      <c r="E4" s="28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8" t="s">
        <v>49</v>
      </c>
    </row>
    <row r="5" customFormat="false" ht="48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  <c r="Q5" s="28" t="s">
        <v>17</v>
      </c>
      <c r="R5" s="28" t="s">
        <v>18</v>
      </c>
      <c r="S5" s="28" t="s">
        <v>19</v>
      </c>
      <c r="T5" s="28" t="s">
        <v>20</v>
      </c>
      <c r="U5" s="28" t="s">
        <v>21</v>
      </c>
      <c r="V5" s="28" t="s">
        <v>50</v>
      </c>
      <c r="W5" s="28"/>
    </row>
    <row r="6" customFormat="false" ht="21" hidden="false" customHeight="true" outlineLevel="0" collapsed="false">
      <c r="A6" s="30" t="s">
        <v>132</v>
      </c>
      <c r="B6" s="31" t="s">
        <v>191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/>
    </row>
    <row r="7" customFormat="false" ht="36" hidden="false" customHeight="true" outlineLevel="0" collapsed="false">
      <c r="A7" s="30" t="s">
        <v>134</v>
      </c>
      <c r="B7" s="31" t="s">
        <v>192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65.25" hidden="false" customHeight="true" outlineLevel="0" collapsed="false">
      <c r="A8" s="66" t="s">
        <v>136</v>
      </c>
      <c r="B8" s="65" t="s">
        <v>193</v>
      </c>
      <c r="C8" s="8" t="s">
        <v>28</v>
      </c>
      <c r="D8" s="14" t="s">
        <v>29</v>
      </c>
      <c r="E8" s="14"/>
      <c r="F8" s="14" t="s">
        <v>194</v>
      </c>
      <c r="G8" s="14"/>
      <c r="H8" s="14"/>
      <c r="I8" s="28"/>
      <c r="J8" s="34" t="n">
        <f aca="false">J10+J11+J23+J16+J17</f>
        <v>91</v>
      </c>
      <c r="K8" s="34" t="n">
        <v>152.6</v>
      </c>
      <c r="L8" s="34" t="n">
        <f aca="false">L10+L11+L16+L17+L20+L23+L13+L22</f>
        <v>148</v>
      </c>
      <c r="M8" s="34" t="n">
        <v>218.9</v>
      </c>
      <c r="N8" s="13" t="n">
        <v>211.9</v>
      </c>
      <c r="O8" s="13" t="n">
        <f aca="false">O10+O11+O16+O17+O20+O25+O26+O28+O30+O27</f>
        <v>152.1</v>
      </c>
      <c r="P8" s="13" t="n">
        <f aca="false">P10+P11+P16+P17+P20+P25+P28+P30+P26+P21</f>
        <v>172.1</v>
      </c>
      <c r="Q8" s="13" t="n">
        <f aca="false">Q10+Q11+Q16+Q17+Q20+Q25+Q28+Q30+Q26+Q33+Q34</f>
        <v>22707.8</v>
      </c>
      <c r="R8" s="13" t="n">
        <f aca="false">R10+R11+R16+R17+R20+R25+R28+R30+R26+R33+R14+R35+R36+R34+R37+R38+R39+R31+R29</f>
        <v>22720.1</v>
      </c>
      <c r="S8" s="13" t="n">
        <f aca="false">S10+S11+S16+S17+S20+S25+S28+S30+S26+S33+S14+S36+S37+S31+S29</f>
        <v>94.1</v>
      </c>
      <c r="T8" s="13" t="n">
        <f aca="false">T10+T11+T16+T17+T20+T25+T28+T30+T26+T33+T14+T37+T31+T29+T36</f>
        <v>81</v>
      </c>
      <c r="U8" s="13" t="n">
        <f aca="false">U10+U11+U16+U17+U20+U25+U28+U30+U26+U33+U14+U37+U31+U29</f>
        <v>72.8</v>
      </c>
      <c r="V8" s="13" t="n">
        <f aca="false">J8+K8+L8+M8+N8+O8+P8+Q8+R8+S8+T8+U8</f>
        <v>46822.4</v>
      </c>
      <c r="W8" s="35"/>
    </row>
    <row r="9" s="44" customFormat="true" ht="15.75" hidden="false" customHeight="true" outlineLevel="0" collapsed="false">
      <c r="A9" s="30" t="s">
        <v>138</v>
      </c>
      <c r="B9" s="31" t="s">
        <v>76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46.25" hidden="false" customHeight="true" outlineLevel="0" collapsed="false">
      <c r="A10" s="14" t="s">
        <v>141</v>
      </c>
      <c r="B10" s="84" t="s">
        <v>195</v>
      </c>
      <c r="C10" s="85"/>
      <c r="D10" s="14" t="s">
        <v>29</v>
      </c>
      <c r="E10" s="14" t="s">
        <v>196</v>
      </c>
      <c r="F10" s="14" t="s">
        <v>197</v>
      </c>
      <c r="G10" s="14"/>
      <c r="H10" s="14"/>
      <c r="I10" s="28" t="n">
        <v>240</v>
      </c>
      <c r="J10" s="38" t="n">
        <v>31.2</v>
      </c>
      <c r="K10" s="38" t="n">
        <v>22.9</v>
      </c>
      <c r="L10" s="38" t="n">
        <v>24</v>
      </c>
      <c r="M10" s="38" t="n">
        <v>25</v>
      </c>
      <c r="N10" s="39" t="n">
        <v>25</v>
      </c>
      <c r="O10" s="39" t="n">
        <v>20</v>
      </c>
      <c r="P10" s="86" t="n">
        <v>20</v>
      </c>
      <c r="Q10" s="39" t="n">
        <v>20</v>
      </c>
      <c r="R10" s="39" t="n">
        <v>20</v>
      </c>
      <c r="S10" s="39" t="n">
        <v>20</v>
      </c>
      <c r="T10" s="39" t="n">
        <v>20</v>
      </c>
      <c r="U10" s="39" t="n">
        <v>20</v>
      </c>
      <c r="V10" s="13" t="n">
        <f aca="false">J10+K10+L10+M10+N10+O10+P10+Q10+R10+S10+T10+U10</f>
        <v>268.1</v>
      </c>
      <c r="W10" s="87" t="s">
        <v>198</v>
      </c>
    </row>
    <row r="11" customFormat="false" ht="78.75" hidden="false" customHeight="true" outlineLevel="0" collapsed="false">
      <c r="A11" s="14" t="s">
        <v>142</v>
      </c>
      <c r="B11" s="88" t="s">
        <v>199</v>
      </c>
      <c r="C11" s="85"/>
      <c r="D11" s="14" t="s">
        <v>29</v>
      </c>
      <c r="E11" s="14" t="s">
        <v>196</v>
      </c>
      <c r="F11" s="14" t="s">
        <v>200</v>
      </c>
      <c r="G11" s="14"/>
      <c r="H11" s="14"/>
      <c r="I11" s="28" t="n">
        <v>240</v>
      </c>
      <c r="J11" s="38" t="n">
        <v>15</v>
      </c>
      <c r="K11" s="38" t="n">
        <v>15</v>
      </c>
      <c r="L11" s="38" t="n">
        <v>15</v>
      </c>
      <c r="M11" s="38" t="n">
        <v>15</v>
      </c>
      <c r="N11" s="39" t="n">
        <v>15</v>
      </c>
      <c r="O11" s="39" t="n">
        <v>20</v>
      </c>
      <c r="P11" s="86" t="n">
        <v>20</v>
      </c>
      <c r="Q11" s="39" t="n">
        <v>72.6</v>
      </c>
      <c r="R11" s="39" t="n">
        <v>0</v>
      </c>
      <c r="S11" s="39"/>
      <c r="T11" s="39"/>
      <c r="U11" s="39"/>
      <c r="V11" s="13" t="n">
        <f aca="false">J11+K11+L11+M11+N11+O11+P11+Q11+R11+S11+T11+U11</f>
        <v>187.6</v>
      </c>
      <c r="W11" s="35" t="s">
        <v>201</v>
      </c>
    </row>
    <row r="12" customFormat="false" ht="78.75" hidden="false" customHeight="true" outlineLevel="0" collapsed="false">
      <c r="A12" s="14" t="s">
        <v>146</v>
      </c>
      <c r="B12" s="88" t="s">
        <v>202</v>
      </c>
      <c r="C12" s="85"/>
      <c r="D12" s="14" t="s">
        <v>29</v>
      </c>
      <c r="E12" s="14" t="s">
        <v>196</v>
      </c>
      <c r="F12" s="14" t="s">
        <v>203</v>
      </c>
      <c r="G12" s="14"/>
      <c r="H12" s="14"/>
      <c r="I12" s="28" t="n">
        <v>240</v>
      </c>
      <c r="J12" s="38"/>
      <c r="K12" s="38" t="n">
        <v>50</v>
      </c>
      <c r="L12" s="38"/>
      <c r="M12" s="38"/>
      <c r="N12" s="39"/>
      <c r="O12" s="39"/>
      <c r="P12" s="86"/>
      <c r="Q12" s="39"/>
      <c r="R12" s="39"/>
      <c r="S12" s="39"/>
      <c r="T12" s="39"/>
      <c r="U12" s="39"/>
      <c r="V12" s="13" t="n">
        <f aca="false">K12</f>
        <v>50</v>
      </c>
      <c r="W12" s="35" t="s">
        <v>201</v>
      </c>
    </row>
    <row r="13" customFormat="false" ht="78.75" hidden="false" customHeight="true" outlineLevel="0" collapsed="false">
      <c r="A13" s="14" t="s">
        <v>148</v>
      </c>
      <c r="B13" s="85" t="s">
        <v>204</v>
      </c>
      <c r="C13" s="85"/>
      <c r="D13" s="14" t="s">
        <v>29</v>
      </c>
      <c r="E13" s="14" t="s">
        <v>196</v>
      </c>
      <c r="F13" s="14" t="s">
        <v>205</v>
      </c>
      <c r="G13" s="14"/>
      <c r="H13" s="14"/>
      <c r="I13" s="28" t="n">
        <v>240</v>
      </c>
      <c r="J13" s="38"/>
      <c r="K13" s="38" t="n">
        <v>19</v>
      </c>
      <c r="L13" s="38" t="n">
        <v>29.9</v>
      </c>
      <c r="M13" s="38"/>
      <c r="N13" s="39"/>
      <c r="O13" s="39"/>
      <c r="P13" s="86"/>
      <c r="Q13" s="39"/>
      <c r="R13" s="39"/>
      <c r="S13" s="39"/>
      <c r="T13" s="39"/>
      <c r="U13" s="39"/>
      <c r="V13" s="13" t="n">
        <f aca="false">K13+L13</f>
        <v>48.9</v>
      </c>
      <c r="W13" s="35" t="s">
        <v>201</v>
      </c>
    </row>
    <row r="14" customFormat="false" ht="78.75" hidden="false" customHeight="true" outlineLevel="0" collapsed="false">
      <c r="A14" s="14" t="s">
        <v>151</v>
      </c>
      <c r="B14" s="85" t="s">
        <v>206</v>
      </c>
      <c r="C14" s="85"/>
      <c r="D14" s="14" t="s">
        <v>29</v>
      </c>
      <c r="E14" s="14" t="s">
        <v>196</v>
      </c>
      <c r="F14" s="14" t="s">
        <v>207</v>
      </c>
      <c r="G14" s="14"/>
      <c r="H14" s="14"/>
      <c r="I14" s="28" t="n">
        <v>240</v>
      </c>
      <c r="J14" s="38"/>
      <c r="K14" s="38"/>
      <c r="L14" s="38"/>
      <c r="M14" s="38"/>
      <c r="N14" s="39"/>
      <c r="O14" s="39"/>
      <c r="P14" s="86"/>
      <c r="Q14" s="39"/>
      <c r="R14" s="39" t="n">
        <v>16.3</v>
      </c>
      <c r="S14" s="39" t="n">
        <v>16.3</v>
      </c>
      <c r="T14" s="39" t="n">
        <v>16.3</v>
      </c>
      <c r="U14" s="39" t="n">
        <v>16.3</v>
      </c>
      <c r="V14" s="13" t="n">
        <f aca="false">J14+K14+L14+M14+N14+O14+P14+Q14+R14+S14+T14+U14</f>
        <v>65.2</v>
      </c>
      <c r="W14" s="35" t="s">
        <v>201</v>
      </c>
    </row>
    <row r="15" customFormat="false" ht="77.25" hidden="false" customHeight="true" outlineLevel="0" collapsed="false">
      <c r="A15" s="14" t="s">
        <v>153</v>
      </c>
      <c r="B15" s="85" t="s">
        <v>208</v>
      </c>
      <c r="C15" s="85"/>
      <c r="D15" s="14" t="s">
        <v>29</v>
      </c>
      <c r="E15" s="14" t="s">
        <v>196</v>
      </c>
      <c r="F15" s="14" t="s">
        <v>209</v>
      </c>
      <c r="G15" s="14"/>
      <c r="H15" s="14"/>
      <c r="I15" s="28" t="n">
        <v>240</v>
      </c>
      <c r="J15" s="38"/>
      <c r="K15" s="38" t="n">
        <v>0.9</v>
      </c>
      <c r="L15" s="38"/>
      <c r="M15" s="38"/>
      <c r="N15" s="39"/>
      <c r="O15" s="39"/>
      <c r="P15" s="86"/>
      <c r="Q15" s="39"/>
      <c r="R15" s="39"/>
      <c r="S15" s="39"/>
      <c r="T15" s="39"/>
      <c r="U15" s="39"/>
      <c r="V15" s="13" t="n">
        <f aca="false">K15</f>
        <v>0.9</v>
      </c>
      <c r="W15" s="35" t="s">
        <v>201</v>
      </c>
    </row>
    <row r="16" customFormat="false" ht="47.25" hidden="false" customHeight="true" outlineLevel="0" collapsed="false">
      <c r="A16" s="14" t="s">
        <v>156</v>
      </c>
      <c r="B16" s="85" t="s">
        <v>210</v>
      </c>
      <c r="C16" s="85"/>
      <c r="D16" s="89" t="s">
        <v>29</v>
      </c>
      <c r="E16" s="50" t="s">
        <v>211</v>
      </c>
      <c r="F16" s="85" t="n">
        <v>5130075550</v>
      </c>
      <c r="G16" s="85"/>
      <c r="H16" s="85"/>
      <c r="I16" s="90" t="n">
        <v>240</v>
      </c>
      <c r="J16" s="91" t="n">
        <v>40</v>
      </c>
      <c r="K16" s="91" t="n">
        <v>40</v>
      </c>
      <c r="L16" s="91" t="n">
        <v>40</v>
      </c>
      <c r="M16" s="91" t="n">
        <v>36</v>
      </c>
      <c r="N16" s="92" t="n">
        <v>34</v>
      </c>
      <c r="O16" s="92" t="n">
        <v>34.1</v>
      </c>
      <c r="P16" s="93" t="n">
        <v>33.6</v>
      </c>
      <c r="Q16" s="92" t="n">
        <v>33.9</v>
      </c>
      <c r="R16" s="92"/>
      <c r="S16" s="92"/>
      <c r="T16" s="92"/>
      <c r="U16" s="92"/>
      <c r="V16" s="13" t="n">
        <f aca="false">Q16+P16+O16+N16+M16+L16+K16+J16+R16+S16</f>
        <v>291.6</v>
      </c>
      <c r="W16" s="85" t="s">
        <v>212</v>
      </c>
    </row>
    <row r="17" customFormat="false" ht="48" hidden="false" customHeight="true" outlineLevel="0" collapsed="false">
      <c r="A17" s="14" t="s">
        <v>158</v>
      </c>
      <c r="B17" s="85" t="s">
        <v>213</v>
      </c>
      <c r="C17" s="85"/>
      <c r="D17" s="89" t="s">
        <v>29</v>
      </c>
      <c r="E17" s="50" t="s">
        <v>211</v>
      </c>
      <c r="F17" s="85" t="n">
        <v>5130095550</v>
      </c>
      <c r="G17" s="85"/>
      <c r="H17" s="85"/>
      <c r="I17" s="90" t="n">
        <v>240</v>
      </c>
      <c r="J17" s="91" t="n">
        <v>4.8</v>
      </c>
      <c r="K17" s="91" t="n">
        <v>4.8</v>
      </c>
      <c r="L17" s="91" t="n">
        <v>4.8</v>
      </c>
      <c r="M17" s="91" t="n">
        <v>4.8</v>
      </c>
      <c r="N17" s="92" t="n">
        <v>4.1</v>
      </c>
      <c r="O17" s="92" t="n">
        <v>4.1</v>
      </c>
      <c r="P17" s="93" t="n">
        <v>4.1</v>
      </c>
      <c r="Q17" s="92" t="n">
        <v>4.1</v>
      </c>
      <c r="R17" s="92"/>
      <c r="S17" s="92"/>
      <c r="T17" s="92"/>
      <c r="U17" s="92"/>
      <c r="V17" s="13" t="n">
        <f aca="false">Q17+P17+O17+N17+M17+L17+K17+J17+R17+S17</f>
        <v>35.6</v>
      </c>
      <c r="W17" s="85" t="s">
        <v>212</v>
      </c>
    </row>
    <row r="18" customFormat="false" ht="35.25" hidden="false" customHeight="true" outlineLevel="0" collapsed="false">
      <c r="A18" s="14" t="s">
        <v>161</v>
      </c>
      <c r="B18" s="85" t="s">
        <v>214</v>
      </c>
      <c r="C18" s="85"/>
      <c r="D18" s="89" t="s">
        <v>29</v>
      </c>
      <c r="E18" s="50" t="s">
        <v>215</v>
      </c>
      <c r="F18" s="28" t="s">
        <v>216</v>
      </c>
      <c r="G18" s="28"/>
      <c r="H18" s="28"/>
      <c r="I18" s="90" t="n">
        <v>240</v>
      </c>
      <c r="J18" s="91"/>
      <c r="K18" s="91"/>
      <c r="L18" s="91"/>
      <c r="M18" s="91" t="n">
        <v>15</v>
      </c>
      <c r="N18" s="92"/>
      <c r="O18" s="92"/>
      <c r="P18" s="93"/>
      <c r="Q18" s="92"/>
      <c r="R18" s="92"/>
      <c r="S18" s="92"/>
      <c r="T18" s="92"/>
      <c r="U18" s="92"/>
      <c r="V18" s="13" t="n">
        <f aca="false">M18</f>
        <v>15</v>
      </c>
      <c r="W18" s="94"/>
    </row>
    <row r="19" customFormat="false" ht="21" hidden="false" customHeight="true" outlineLevel="0" collapsed="false">
      <c r="A19" s="14" t="s">
        <v>163</v>
      </c>
      <c r="B19" s="85" t="s">
        <v>217</v>
      </c>
      <c r="C19" s="85"/>
      <c r="D19" s="89" t="s">
        <v>29</v>
      </c>
      <c r="E19" s="50" t="s">
        <v>215</v>
      </c>
      <c r="F19" s="28" t="n">
        <v>5130084800</v>
      </c>
      <c r="G19" s="28"/>
      <c r="H19" s="28"/>
      <c r="I19" s="90" t="n">
        <v>240</v>
      </c>
      <c r="J19" s="91"/>
      <c r="K19" s="91"/>
      <c r="L19" s="91"/>
      <c r="M19" s="91" t="n">
        <v>17.2</v>
      </c>
      <c r="N19" s="92"/>
      <c r="O19" s="92"/>
      <c r="P19" s="93"/>
      <c r="Q19" s="92"/>
      <c r="R19" s="92"/>
      <c r="S19" s="92"/>
      <c r="T19" s="92"/>
      <c r="U19" s="92"/>
      <c r="V19" s="13" t="n">
        <f aca="false">M19</f>
        <v>17.2</v>
      </c>
      <c r="W19" s="94"/>
    </row>
    <row r="20" customFormat="false" ht="110.25" hidden="false" customHeight="true" outlineLevel="0" collapsed="false">
      <c r="A20" s="14" t="s">
        <v>166</v>
      </c>
      <c r="B20" s="85" t="s">
        <v>218</v>
      </c>
      <c r="C20" s="85"/>
      <c r="D20" s="89" t="s">
        <v>29</v>
      </c>
      <c r="E20" s="50" t="s">
        <v>215</v>
      </c>
      <c r="F20" s="85" t="n">
        <v>5130084700</v>
      </c>
      <c r="G20" s="85"/>
      <c r="H20" s="85"/>
      <c r="I20" s="90" t="n">
        <v>240</v>
      </c>
      <c r="J20" s="91"/>
      <c r="K20" s="91"/>
      <c r="L20" s="91" t="n">
        <v>14.4</v>
      </c>
      <c r="M20" s="91" t="n">
        <v>14.4</v>
      </c>
      <c r="N20" s="92" t="n">
        <v>13.9</v>
      </c>
      <c r="O20" s="92" t="n">
        <v>14</v>
      </c>
      <c r="P20" s="93" t="n">
        <v>13.9</v>
      </c>
      <c r="Q20" s="92" t="n">
        <v>13.9</v>
      </c>
      <c r="R20" s="92" t="n">
        <v>14</v>
      </c>
      <c r="S20" s="92" t="n">
        <v>21</v>
      </c>
      <c r="T20" s="92" t="n">
        <v>21</v>
      </c>
      <c r="U20" s="92" t="n">
        <v>21</v>
      </c>
      <c r="V20" s="13" t="n">
        <f aca="false">L20+M20+N20+O20+P20+Q20+R20+S20+T20+U20</f>
        <v>161.5</v>
      </c>
      <c r="W20" s="94" t="s">
        <v>219</v>
      </c>
    </row>
    <row r="21" customFormat="false" ht="31.5" hidden="false" customHeight="true" outlineLevel="0" collapsed="false">
      <c r="A21" s="14" t="s">
        <v>169</v>
      </c>
      <c r="B21" s="85" t="s">
        <v>220</v>
      </c>
      <c r="C21" s="85"/>
      <c r="D21" s="89" t="s">
        <v>29</v>
      </c>
      <c r="E21" s="50" t="s">
        <v>196</v>
      </c>
      <c r="F21" s="85" t="n">
        <v>5130084120</v>
      </c>
      <c r="G21" s="85"/>
      <c r="H21" s="85"/>
      <c r="I21" s="90" t="n">
        <v>850</v>
      </c>
      <c r="J21" s="91"/>
      <c r="K21" s="91"/>
      <c r="L21" s="91"/>
      <c r="M21" s="91"/>
      <c r="N21" s="92"/>
      <c r="O21" s="92"/>
      <c r="P21" s="93" t="n">
        <v>0.1</v>
      </c>
      <c r="Q21" s="92"/>
      <c r="R21" s="92"/>
      <c r="S21" s="92"/>
      <c r="T21" s="92"/>
      <c r="U21" s="92"/>
      <c r="V21" s="13" t="n">
        <f aca="false">L21+M21+N21+O21+P21+Q21+R21+S21</f>
        <v>0.1</v>
      </c>
      <c r="W21" s="94"/>
    </row>
    <row r="22" customFormat="false" ht="48" hidden="false" customHeight="true" outlineLevel="0" collapsed="false">
      <c r="A22" s="14" t="s">
        <v>172</v>
      </c>
      <c r="B22" s="85" t="s">
        <v>221</v>
      </c>
      <c r="C22" s="85"/>
      <c r="D22" s="89" t="s">
        <v>29</v>
      </c>
      <c r="E22" s="50" t="s">
        <v>196</v>
      </c>
      <c r="F22" s="85" t="n">
        <v>51300741200</v>
      </c>
      <c r="G22" s="85"/>
      <c r="H22" s="85"/>
      <c r="I22" s="90" t="n">
        <v>240</v>
      </c>
      <c r="J22" s="91"/>
      <c r="K22" s="91"/>
      <c r="L22" s="91" t="n">
        <v>19</v>
      </c>
      <c r="M22" s="91" t="n">
        <v>19</v>
      </c>
      <c r="N22" s="92"/>
      <c r="O22" s="92"/>
      <c r="P22" s="93"/>
      <c r="Q22" s="92"/>
      <c r="R22" s="92"/>
      <c r="S22" s="92"/>
      <c r="T22" s="92"/>
      <c r="U22" s="92"/>
      <c r="V22" s="13" t="n">
        <f aca="false">L22+M22</f>
        <v>38</v>
      </c>
      <c r="W22" s="28" t="s">
        <v>222</v>
      </c>
    </row>
    <row r="23" customFormat="false" ht="48" hidden="false" customHeight="true" outlineLevel="0" collapsed="false">
      <c r="A23" s="14" t="s">
        <v>174</v>
      </c>
      <c r="B23" s="85" t="s">
        <v>223</v>
      </c>
      <c r="C23" s="85"/>
      <c r="D23" s="89" t="s">
        <v>29</v>
      </c>
      <c r="E23" s="50" t="s">
        <v>196</v>
      </c>
      <c r="F23" s="85" t="n">
        <v>51300941200</v>
      </c>
      <c r="G23" s="85"/>
      <c r="H23" s="85"/>
      <c r="I23" s="90" t="n">
        <v>240</v>
      </c>
      <c r="J23" s="91"/>
      <c r="K23" s="91"/>
      <c r="L23" s="91" t="n">
        <v>0.9</v>
      </c>
      <c r="M23" s="91" t="n">
        <v>0.9</v>
      </c>
      <c r="N23" s="92"/>
      <c r="O23" s="92"/>
      <c r="P23" s="93"/>
      <c r="Q23" s="92"/>
      <c r="R23" s="92"/>
      <c r="S23" s="92"/>
      <c r="T23" s="92"/>
      <c r="U23" s="92"/>
      <c r="V23" s="13" t="n">
        <f aca="false">L23+M23</f>
        <v>1.8</v>
      </c>
      <c r="W23" s="28"/>
    </row>
    <row r="24" customFormat="false" ht="32.25" hidden="false" customHeight="true" outlineLevel="0" collapsed="false">
      <c r="A24" s="14" t="s">
        <v>177</v>
      </c>
      <c r="B24" s="85" t="s">
        <v>224</v>
      </c>
      <c r="C24" s="85"/>
      <c r="D24" s="89" t="s">
        <v>29</v>
      </c>
      <c r="E24" s="50" t="s">
        <v>196</v>
      </c>
      <c r="F24" s="85" t="n">
        <v>5130088460</v>
      </c>
      <c r="G24" s="85"/>
      <c r="H24" s="85"/>
      <c r="I24" s="90" t="n">
        <v>240</v>
      </c>
      <c r="J24" s="91"/>
      <c r="K24" s="91"/>
      <c r="L24" s="91"/>
      <c r="M24" s="91" t="n">
        <v>71.6</v>
      </c>
      <c r="N24" s="92"/>
      <c r="O24" s="92"/>
      <c r="P24" s="93"/>
      <c r="Q24" s="92"/>
      <c r="R24" s="92"/>
      <c r="S24" s="92"/>
      <c r="T24" s="92"/>
      <c r="U24" s="92"/>
      <c r="V24" s="13" t="n">
        <f aca="false">M24</f>
        <v>71.6</v>
      </c>
      <c r="W24" s="77"/>
    </row>
    <row r="25" s="99" customFormat="true" ht="32.25" hidden="false" customHeight="true" outlineLevel="0" collapsed="false">
      <c r="A25" s="14" t="s">
        <v>181</v>
      </c>
      <c r="B25" s="95" t="s">
        <v>225</v>
      </c>
      <c r="C25" s="95"/>
      <c r="D25" s="96" t="s">
        <v>29</v>
      </c>
      <c r="E25" s="97" t="s">
        <v>196</v>
      </c>
      <c r="F25" s="95" t="n">
        <v>5130074120</v>
      </c>
      <c r="G25" s="95"/>
      <c r="H25" s="95"/>
      <c r="I25" s="98" t="n">
        <v>240</v>
      </c>
      <c r="J25" s="92"/>
      <c r="K25" s="92"/>
      <c r="L25" s="92"/>
      <c r="M25" s="92"/>
      <c r="N25" s="92" t="n">
        <v>28.5</v>
      </c>
      <c r="O25" s="92" t="n">
        <v>47.4</v>
      </c>
      <c r="P25" s="93" t="n">
        <v>66.3</v>
      </c>
      <c r="Q25" s="92" t="n">
        <v>66.3</v>
      </c>
      <c r="R25" s="92"/>
      <c r="S25" s="92"/>
      <c r="T25" s="92"/>
      <c r="U25" s="92"/>
      <c r="V25" s="13" t="n">
        <f aca="false">N25+O25+P25+Q25+R25+S25+T25</f>
        <v>208.5</v>
      </c>
      <c r="W25" s="7" t="s">
        <v>225</v>
      </c>
    </row>
    <row r="26" s="99" customFormat="true" ht="48" hidden="false" customHeight="true" outlineLevel="0" collapsed="false">
      <c r="A26" s="14" t="s">
        <v>183</v>
      </c>
      <c r="B26" s="95" t="s">
        <v>226</v>
      </c>
      <c r="C26" s="95"/>
      <c r="D26" s="96" t="s">
        <v>29</v>
      </c>
      <c r="E26" s="97" t="s">
        <v>196</v>
      </c>
      <c r="F26" s="95" t="n">
        <v>5130094120</v>
      </c>
      <c r="G26" s="95"/>
      <c r="H26" s="95"/>
      <c r="I26" s="98" t="n">
        <v>240</v>
      </c>
      <c r="J26" s="92"/>
      <c r="K26" s="92"/>
      <c r="L26" s="92"/>
      <c r="M26" s="92"/>
      <c r="N26" s="92" t="n">
        <v>1.4</v>
      </c>
      <c r="O26" s="92"/>
      <c r="P26" s="93" t="n">
        <v>4.1</v>
      </c>
      <c r="Q26" s="92" t="n">
        <v>4.1</v>
      </c>
      <c r="R26" s="92"/>
      <c r="S26" s="92"/>
      <c r="T26" s="92"/>
      <c r="U26" s="92"/>
      <c r="V26" s="13" t="n">
        <f aca="false">SUM(N26:S26)</f>
        <v>9.6</v>
      </c>
      <c r="W26" s="7"/>
    </row>
    <row r="27" s="99" customFormat="true" ht="48" hidden="false" customHeight="true" outlineLevel="0" collapsed="false">
      <c r="A27" s="14" t="s">
        <v>185</v>
      </c>
      <c r="B27" s="95" t="s">
        <v>226</v>
      </c>
      <c r="C27" s="95"/>
      <c r="D27" s="96" t="s">
        <v>29</v>
      </c>
      <c r="E27" s="97" t="s">
        <v>196</v>
      </c>
      <c r="F27" s="95" t="n">
        <v>5130094120</v>
      </c>
      <c r="G27" s="95"/>
      <c r="H27" s="95"/>
      <c r="I27" s="98" t="n">
        <v>240</v>
      </c>
      <c r="J27" s="92"/>
      <c r="K27" s="92"/>
      <c r="L27" s="92"/>
      <c r="M27" s="92"/>
      <c r="N27" s="92"/>
      <c r="O27" s="92" t="n">
        <v>2.5</v>
      </c>
      <c r="P27" s="92"/>
      <c r="Q27" s="92"/>
      <c r="R27" s="92"/>
      <c r="S27" s="92"/>
      <c r="T27" s="92"/>
      <c r="U27" s="92"/>
      <c r="V27" s="13" t="n">
        <f aca="false">O27</f>
        <v>2.5</v>
      </c>
      <c r="W27" s="100"/>
    </row>
    <row r="28" s="99" customFormat="true" ht="63.75" hidden="false" customHeight="true" outlineLevel="0" collapsed="false">
      <c r="A28" s="14" t="s">
        <v>187</v>
      </c>
      <c r="B28" s="95" t="s">
        <v>227</v>
      </c>
      <c r="C28" s="95"/>
      <c r="D28" s="96" t="s">
        <v>29</v>
      </c>
      <c r="E28" s="97" t="s">
        <v>228</v>
      </c>
      <c r="F28" s="95" t="n">
        <v>5130083730</v>
      </c>
      <c r="G28" s="95"/>
      <c r="H28" s="95"/>
      <c r="I28" s="98" t="n">
        <v>240</v>
      </c>
      <c r="J28" s="92"/>
      <c r="K28" s="92"/>
      <c r="L28" s="92"/>
      <c r="M28" s="92"/>
      <c r="N28" s="92" t="n">
        <v>4.8</v>
      </c>
      <c r="O28" s="92" t="n">
        <v>4.8</v>
      </c>
      <c r="P28" s="92" t="n">
        <v>4.8</v>
      </c>
      <c r="Q28" s="92" t="n">
        <v>7.7</v>
      </c>
      <c r="R28" s="92"/>
      <c r="S28" s="92"/>
      <c r="T28" s="92"/>
      <c r="U28" s="92"/>
      <c r="V28" s="13" t="n">
        <f aca="false">N28+O28+P28+Q28+R28+S28</f>
        <v>22.1</v>
      </c>
      <c r="W28" s="22" t="s">
        <v>229</v>
      </c>
    </row>
    <row r="29" s="99" customFormat="true" ht="63.75" hidden="false" customHeight="true" outlineLevel="0" collapsed="false">
      <c r="A29" s="14" t="s">
        <v>230</v>
      </c>
      <c r="B29" s="95" t="s">
        <v>227</v>
      </c>
      <c r="C29" s="95"/>
      <c r="D29" s="96" t="s">
        <v>29</v>
      </c>
      <c r="E29" s="97" t="s">
        <v>228</v>
      </c>
      <c r="F29" s="95" t="n">
        <v>5130085970</v>
      </c>
      <c r="G29" s="95"/>
      <c r="H29" s="95"/>
      <c r="I29" s="98" t="n">
        <v>240</v>
      </c>
      <c r="J29" s="92"/>
      <c r="K29" s="92"/>
      <c r="L29" s="92"/>
      <c r="M29" s="92"/>
      <c r="N29" s="92"/>
      <c r="O29" s="92"/>
      <c r="P29" s="92"/>
      <c r="Q29" s="92"/>
      <c r="R29" s="92"/>
      <c r="S29" s="92" t="n">
        <v>8</v>
      </c>
      <c r="T29" s="92" t="n">
        <v>8</v>
      </c>
      <c r="U29" s="92" t="n">
        <v>8</v>
      </c>
      <c r="V29" s="13" t="n">
        <f aca="false">N29+O29+P29+Q29+R29+S29+T29+U29</f>
        <v>24</v>
      </c>
      <c r="W29" s="22" t="s">
        <v>229</v>
      </c>
    </row>
    <row r="30" s="99" customFormat="true" ht="63.75" hidden="false" customHeight="true" outlineLevel="0" collapsed="false">
      <c r="A30" s="14" t="s">
        <v>231</v>
      </c>
      <c r="B30" s="95" t="s">
        <v>232</v>
      </c>
      <c r="C30" s="95"/>
      <c r="D30" s="96" t="s">
        <v>29</v>
      </c>
      <c r="E30" s="97" t="s">
        <v>233</v>
      </c>
      <c r="F30" s="95" t="n">
        <v>5130083730</v>
      </c>
      <c r="G30" s="95"/>
      <c r="H30" s="95"/>
      <c r="I30" s="98" t="n">
        <v>240</v>
      </c>
      <c r="J30" s="92"/>
      <c r="K30" s="92"/>
      <c r="L30" s="92"/>
      <c r="M30" s="92"/>
      <c r="N30" s="92" t="n">
        <v>5.2</v>
      </c>
      <c r="O30" s="92" t="n">
        <v>5.2</v>
      </c>
      <c r="P30" s="92" t="n">
        <v>5.2</v>
      </c>
      <c r="Q30" s="92" t="n">
        <v>7.5</v>
      </c>
      <c r="R30" s="92"/>
      <c r="S30" s="92"/>
      <c r="T30" s="92"/>
      <c r="U30" s="92"/>
      <c r="V30" s="13" t="n">
        <f aca="false">J30+K30+L30+M30+O30+N30+P30+Q30+R30+S30</f>
        <v>23.1</v>
      </c>
      <c r="W30" s="22" t="s">
        <v>229</v>
      </c>
    </row>
    <row r="31" s="99" customFormat="true" ht="63.75" hidden="false" customHeight="true" outlineLevel="0" collapsed="false">
      <c r="A31" s="14" t="s">
        <v>234</v>
      </c>
      <c r="B31" s="95" t="s">
        <v>232</v>
      </c>
      <c r="C31" s="95"/>
      <c r="D31" s="96" t="s">
        <v>29</v>
      </c>
      <c r="E31" s="97" t="s">
        <v>233</v>
      </c>
      <c r="F31" s="95" t="n">
        <v>5130085970</v>
      </c>
      <c r="G31" s="95"/>
      <c r="H31" s="95"/>
      <c r="I31" s="98" t="n">
        <v>240</v>
      </c>
      <c r="J31" s="92"/>
      <c r="K31" s="92"/>
      <c r="L31" s="92"/>
      <c r="M31" s="92"/>
      <c r="N31" s="92"/>
      <c r="O31" s="92"/>
      <c r="P31" s="92"/>
      <c r="Q31" s="92"/>
      <c r="R31" s="92" t="n">
        <v>15.5</v>
      </c>
      <c r="S31" s="92" t="n">
        <v>7.5</v>
      </c>
      <c r="T31" s="92" t="n">
        <v>7.5</v>
      </c>
      <c r="U31" s="92" t="n">
        <v>7.5</v>
      </c>
      <c r="V31" s="13" t="n">
        <f aca="false">J31+K31+L31+M31+O31+N31+P31+Q31+R31+S31+T31+U31</f>
        <v>38</v>
      </c>
      <c r="W31" s="22" t="s">
        <v>229</v>
      </c>
    </row>
    <row r="32" s="99" customFormat="true" ht="32.25" hidden="false" customHeight="true" outlineLevel="0" collapsed="false">
      <c r="A32" s="14" t="s">
        <v>235</v>
      </c>
      <c r="B32" s="95" t="s">
        <v>236</v>
      </c>
      <c r="C32" s="95"/>
      <c r="D32" s="96" t="s">
        <v>29</v>
      </c>
      <c r="E32" s="97" t="s">
        <v>215</v>
      </c>
      <c r="F32" s="95" t="n">
        <v>5130084800</v>
      </c>
      <c r="G32" s="95"/>
      <c r="H32" s="95"/>
      <c r="I32" s="98" t="n">
        <v>240</v>
      </c>
      <c r="J32" s="92"/>
      <c r="K32" s="92"/>
      <c r="L32" s="92"/>
      <c r="M32" s="92"/>
      <c r="N32" s="92" t="n">
        <v>80</v>
      </c>
      <c r="O32" s="92"/>
      <c r="P32" s="92"/>
      <c r="Q32" s="92"/>
      <c r="R32" s="92"/>
      <c r="S32" s="92"/>
      <c r="T32" s="92"/>
      <c r="U32" s="92"/>
      <c r="V32" s="13" t="n">
        <f aca="false">J32+K32+L32+M32+O32+N32+P32</f>
        <v>80</v>
      </c>
      <c r="W32" s="22" t="s">
        <v>236</v>
      </c>
    </row>
    <row r="33" s="99" customFormat="true" ht="32.25" hidden="false" customHeight="true" outlineLevel="0" collapsed="false">
      <c r="A33" s="14" t="s">
        <v>237</v>
      </c>
      <c r="B33" s="95" t="s">
        <v>238</v>
      </c>
      <c r="C33" s="95"/>
      <c r="D33" s="96" t="s">
        <v>29</v>
      </c>
      <c r="E33" s="97" t="s">
        <v>196</v>
      </c>
      <c r="F33" s="95" t="n">
        <v>5130083710</v>
      </c>
      <c r="G33" s="95"/>
      <c r="H33" s="95"/>
      <c r="I33" s="98" t="n">
        <v>240</v>
      </c>
      <c r="J33" s="92"/>
      <c r="K33" s="92"/>
      <c r="L33" s="92"/>
      <c r="M33" s="92"/>
      <c r="N33" s="92"/>
      <c r="O33" s="92"/>
      <c r="P33" s="92"/>
      <c r="Q33" s="92" t="n">
        <v>10.2</v>
      </c>
      <c r="R33" s="92" t="n">
        <v>10.2</v>
      </c>
      <c r="S33" s="92" t="n">
        <v>10.2</v>
      </c>
      <c r="T33" s="92"/>
      <c r="U33" s="92"/>
      <c r="V33" s="13" t="n">
        <f aca="false">J33+K33+L33+M33+O33+N33+P33+Q33+R33+S33+T33</f>
        <v>30.6</v>
      </c>
      <c r="W33" s="22" t="s">
        <v>238</v>
      </c>
    </row>
    <row r="34" s="99" customFormat="true" ht="32.25" hidden="false" customHeight="true" outlineLevel="0" collapsed="false">
      <c r="A34" s="14" t="s">
        <v>239</v>
      </c>
      <c r="B34" s="95" t="s">
        <v>240</v>
      </c>
      <c r="C34" s="95"/>
      <c r="D34" s="96" t="s">
        <v>29</v>
      </c>
      <c r="E34" s="97" t="s">
        <v>215</v>
      </c>
      <c r="F34" s="95" t="n">
        <v>5130083460</v>
      </c>
      <c r="G34" s="95"/>
      <c r="H34" s="95"/>
      <c r="I34" s="98" t="n">
        <v>240</v>
      </c>
      <c r="J34" s="92"/>
      <c r="K34" s="92"/>
      <c r="L34" s="92"/>
      <c r="M34" s="92"/>
      <c r="N34" s="92"/>
      <c r="O34" s="92"/>
      <c r="P34" s="92"/>
      <c r="Q34" s="92" t="n">
        <v>22467.5</v>
      </c>
      <c r="R34" s="92" t="n">
        <v>22467.5</v>
      </c>
      <c r="S34" s="92"/>
      <c r="T34" s="92"/>
      <c r="U34" s="92"/>
      <c r="V34" s="13" t="n">
        <f aca="false">J34+K34+L34+M34+O34+N34+P34+Q34+R34+S34</f>
        <v>44935</v>
      </c>
      <c r="W34" s="22" t="s">
        <v>241</v>
      </c>
    </row>
    <row r="35" customFormat="false" ht="45.75" hidden="false" customHeight="true" outlineLevel="0" collapsed="false">
      <c r="A35" s="14" t="s">
        <v>242</v>
      </c>
      <c r="B35" s="88" t="s">
        <v>243</v>
      </c>
      <c r="C35" s="85"/>
      <c r="D35" s="14" t="s">
        <v>29</v>
      </c>
      <c r="E35" s="14" t="s">
        <v>196</v>
      </c>
      <c r="F35" s="14" t="s">
        <v>203</v>
      </c>
      <c r="G35" s="14"/>
      <c r="H35" s="14"/>
      <c r="I35" s="28" t="n">
        <v>240</v>
      </c>
      <c r="J35" s="38"/>
      <c r="K35" s="38"/>
      <c r="L35" s="38"/>
      <c r="M35" s="38"/>
      <c r="N35" s="39"/>
      <c r="O35" s="39"/>
      <c r="P35" s="86"/>
      <c r="Q35" s="39"/>
      <c r="R35" s="39"/>
      <c r="S35" s="39"/>
      <c r="T35" s="39"/>
      <c r="U35" s="39"/>
      <c r="V35" s="13" t="n">
        <f aca="false">R35</f>
        <v>0</v>
      </c>
      <c r="W35" s="35" t="s">
        <v>201</v>
      </c>
    </row>
    <row r="36" customFormat="false" ht="48" hidden="false" customHeight="true" outlineLevel="0" collapsed="false">
      <c r="A36" s="14" t="s">
        <v>244</v>
      </c>
      <c r="B36" s="85" t="s">
        <v>213</v>
      </c>
      <c r="C36" s="85"/>
      <c r="D36" s="89" t="s">
        <v>29</v>
      </c>
      <c r="E36" s="50" t="s">
        <v>211</v>
      </c>
      <c r="F36" s="85" t="s">
        <v>245</v>
      </c>
      <c r="G36" s="85"/>
      <c r="H36" s="85"/>
      <c r="I36" s="90" t="n">
        <v>240</v>
      </c>
      <c r="J36" s="91"/>
      <c r="K36" s="91"/>
      <c r="L36" s="91"/>
      <c r="M36" s="91"/>
      <c r="N36" s="92"/>
      <c r="O36" s="92"/>
      <c r="P36" s="93"/>
      <c r="Q36" s="92"/>
      <c r="R36" s="92" t="n">
        <v>36.9</v>
      </c>
      <c r="S36" s="92" t="n">
        <v>4.1</v>
      </c>
      <c r="T36" s="92" t="n">
        <v>4.1</v>
      </c>
      <c r="U36" s="92"/>
      <c r="V36" s="13" t="n">
        <f aca="false">Q36+P36+O36+N36+M36+L36+K36+J36+R36+S36</f>
        <v>41</v>
      </c>
      <c r="W36" s="85" t="s">
        <v>212</v>
      </c>
    </row>
    <row r="37" customFormat="false" ht="78.75" hidden="false" customHeight="true" outlineLevel="0" collapsed="false">
      <c r="A37" s="14" t="s">
        <v>246</v>
      </c>
      <c r="B37" s="88" t="s">
        <v>199</v>
      </c>
      <c r="C37" s="85"/>
      <c r="D37" s="14" t="s">
        <v>29</v>
      </c>
      <c r="E37" s="14" t="s">
        <v>196</v>
      </c>
      <c r="F37" s="14" t="s">
        <v>247</v>
      </c>
      <c r="G37" s="14"/>
      <c r="H37" s="14"/>
      <c r="I37" s="28" t="n">
        <v>240</v>
      </c>
      <c r="J37" s="38"/>
      <c r="K37" s="38"/>
      <c r="L37" s="38"/>
      <c r="M37" s="38"/>
      <c r="N37" s="39"/>
      <c r="O37" s="39"/>
      <c r="P37" s="86"/>
      <c r="Q37" s="39"/>
      <c r="R37" s="39" t="n">
        <v>60</v>
      </c>
      <c r="S37" s="39" t="n">
        <v>7</v>
      </c>
      <c r="T37" s="39" t="n">
        <v>4.1</v>
      </c>
      <c r="U37" s="39"/>
      <c r="V37" s="13" t="n">
        <f aca="false">J37+K37+L37+M37+N37+O37+P37+Q37+R37+S37+T37+U37</f>
        <v>71.1</v>
      </c>
      <c r="W37" s="35" t="s">
        <v>201</v>
      </c>
    </row>
    <row r="38" customFormat="false" ht="90" hidden="false" customHeight="true" outlineLevel="0" collapsed="false">
      <c r="A38" s="14" t="s">
        <v>248</v>
      </c>
      <c r="B38" s="88" t="s">
        <v>249</v>
      </c>
      <c r="C38" s="85"/>
      <c r="D38" s="14" t="s">
        <v>29</v>
      </c>
      <c r="E38" s="14" t="s">
        <v>196</v>
      </c>
      <c r="F38" s="14" t="s">
        <v>247</v>
      </c>
      <c r="G38" s="14"/>
      <c r="H38" s="14"/>
      <c r="I38" s="28" t="n">
        <v>240</v>
      </c>
      <c r="J38" s="38"/>
      <c r="K38" s="38"/>
      <c r="L38" s="38"/>
      <c r="M38" s="38"/>
      <c r="N38" s="39"/>
      <c r="O38" s="39"/>
      <c r="P38" s="86"/>
      <c r="Q38" s="39"/>
      <c r="R38" s="39" t="n">
        <v>55</v>
      </c>
      <c r="S38" s="39"/>
      <c r="T38" s="39"/>
      <c r="U38" s="39"/>
      <c r="V38" s="13" t="n">
        <f aca="false">J38+K38+L38+M38+N38+O38+P38+Q38+R38+S38+T38</f>
        <v>55</v>
      </c>
      <c r="W38" s="35" t="s">
        <v>201</v>
      </c>
    </row>
    <row r="39" customFormat="false" ht="78.75" hidden="false" customHeight="true" outlineLevel="0" collapsed="false">
      <c r="A39" s="14" t="s">
        <v>250</v>
      </c>
      <c r="B39" s="88" t="s">
        <v>251</v>
      </c>
      <c r="C39" s="85"/>
      <c r="D39" s="14" t="s">
        <v>29</v>
      </c>
      <c r="E39" s="14" t="s">
        <v>196</v>
      </c>
      <c r="F39" s="14" t="s">
        <v>247</v>
      </c>
      <c r="G39" s="14"/>
      <c r="H39" s="14"/>
      <c r="I39" s="28" t="n">
        <v>240</v>
      </c>
      <c r="J39" s="38"/>
      <c r="K39" s="38"/>
      <c r="L39" s="38"/>
      <c r="M39" s="38"/>
      <c r="N39" s="39"/>
      <c r="O39" s="39"/>
      <c r="P39" s="86"/>
      <c r="Q39" s="39"/>
      <c r="R39" s="39" t="n">
        <v>24.7</v>
      </c>
      <c r="S39" s="39"/>
      <c r="T39" s="39"/>
      <c r="U39" s="39"/>
      <c r="V39" s="13" t="n">
        <f aca="false">J39+K39+L39+M39+N39+O39+P39+Q39+R39+S39+T39</f>
        <v>24.7</v>
      </c>
      <c r="W39" s="35" t="s">
        <v>201</v>
      </c>
    </row>
  </sheetData>
  <mergeCells count="46">
    <mergeCell ref="E1:G1"/>
    <mergeCell ref="L1:W1"/>
    <mergeCell ref="A2:W2"/>
    <mergeCell ref="A4:A5"/>
    <mergeCell ref="B4:B5"/>
    <mergeCell ref="C4:C5"/>
    <mergeCell ref="D4:I4"/>
    <mergeCell ref="J4:V4"/>
    <mergeCell ref="W4:W5"/>
    <mergeCell ref="F5:H5"/>
    <mergeCell ref="B6:V6"/>
    <mergeCell ref="B7:W7"/>
    <mergeCell ref="F8:H8"/>
    <mergeCell ref="B9:W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W22:W23"/>
    <mergeCell ref="F23:H23"/>
    <mergeCell ref="F24:H24"/>
    <mergeCell ref="F25:H25"/>
    <mergeCell ref="W25:W26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2" width="30.85"/>
    <col collapsed="false" customWidth="true" hidden="false" outlineLevel="0" max="3" min="3" style="22" width="7.85"/>
    <col collapsed="false" customWidth="true" hidden="false" outlineLevel="0" max="5" min="4" style="22" width="9.14"/>
    <col collapsed="false" customWidth="true" hidden="false" outlineLevel="0" max="6" min="6" style="22" width="4.56"/>
    <col collapsed="false" customWidth="true" hidden="false" outlineLevel="0" max="7" min="7" style="22" width="2.42"/>
    <col collapsed="false" customWidth="true" hidden="false" outlineLevel="0" max="8" min="8" style="22" width="6.85"/>
    <col collapsed="false" customWidth="true" hidden="false" outlineLevel="0" max="9" min="9" style="22" width="6.28"/>
    <col collapsed="false" customWidth="true" hidden="false" outlineLevel="0" max="10" min="10" style="22" width="8.99"/>
    <col collapsed="false" customWidth="true" hidden="false" outlineLevel="0" max="11" min="11" style="22" width="9.28"/>
    <col collapsed="false" customWidth="true" hidden="false" outlineLevel="0" max="14" min="12" style="22" width="10.13"/>
    <col collapsed="false" customWidth="true" hidden="false" outlineLevel="0" max="15" min="15" style="22" width="28.28"/>
  </cols>
  <sheetData>
    <row r="1" customFormat="false" ht="77.25" hidden="false" customHeight="true" outlineLevel="0" collapsed="false">
      <c r="E1" s="24"/>
      <c r="F1" s="24"/>
      <c r="G1" s="24"/>
      <c r="L1" s="24" t="s">
        <v>252</v>
      </c>
      <c r="M1" s="24"/>
      <c r="N1" s="24"/>
      <c r="O1" s="24"/>
    </row>
    <row r="2" customFormat="false" ht="34.5" hidden="false" customHeight="true" outlineLevel="0" collapsed="false">
      <c r="A2" s="25" t="s">
        <v>2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4.5" hidden="false" customHeight="true" outlineLevel="0" collapsed="false">
      <c r="E3" s="26"/>
      <c r="F3" s="27" t="s">
        <v>44</v>
      </c>
      <c r="G3" s="26" t="n">
        <v>4</v>
      </c>
      <c r="H3" s="26"/>
      <c r="I3" s="26"/>
    </row>
    <row r="4" customFormat="false" ht="15.75" hidden="false" customHeight="true" outlineLevel="0" collapsed="false">
      <c r="A4" s="14" t="s">
        <v>45</v>
      </c>
      <c r="B4" s="28" t="s">
        <v>46</v>
      </c>
      <c r="C4" s="28" t="s">
        <v>47</v>
      </c>
      <c r="D4" s="28" t="s">
        <v>48</v>
      </c>
      <c r="E4" s="28"/>
      <c r="F4" s="28"/>
      <c r="G4" s="28"/>
      <c r="H4" s="28"/>
      <c r="I4" s="28"/>
      <c r="J4" s="101"/>
      <c r="K4" s="101"/>
      <c r="L4" s="101"/>
      <c r="M4" s="101"/>
      <c r="N4" s="101"/>
      <c r="O4" s="101"/>
    </row>
    <row r="5" customFormat="false" ht="94.5" hidden="false" customHeight="true" outlineLevel="0" collapsed="false">
      <c r="A5" s="14"/>
      <c r="B5" s="28"/>
      <c r="C5" s="28"/>
      <c r="D5" s="28" t="s">
        <v>6</v>
      </c>
      <c r="E5" s="28" t="s">
        <v>7</v>
      </c>
      <c r="F5" s="28" t="s">
        <v>8</v>
      </c>
      <c r="G5" s="28"/>
      <c r="H5" s="28"/>
      <c r="I5" s="28" t="s">
        <v>9</v>
      </c>
      <c r="J5" s="28" t="s">
        <v>18</v>
      </c>
      <c r="K5" s="28" t="s">
        <v>19</v>
      </c>
      <c r="L5" s="28" t="s">
        <v>20</v>
      </c>
      <c r="M5" s="28" t="s">
        <v>21</v>
      </c>
      <c r="N5" s="28" t="s">
        <v>254</v>
      </c>
      <c r="O5" s="102" t="s">
        <v>49</v>
      </c>
    </row>
    <row r="6" customFormat="false" ht="18" hidden="false" customHeight="true" outlineLevel="0" collapsed="false">
      <c r="A6" s="30"/>
      <c r="B6" s="40" t="s">
        <v>3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32.25" hidden="false" customHeight="true" outlineLevel="0" collapsed="false">
      <c r="A7" s="30"/>
      <c r="B7" s="36" t="s">
        <v>5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</row>
    <row r="8" customFormat="false" ht="129" hidden="false" customHeight="true" outlineLevel="0" collapsed="false">
      <c r="A8" s="14"/>
      <c r="B8" s="33" t="s">
        <v>53</v>
      </c>
      <c r="C8" s="8" t="s">
        <v>54</v>
      </c>
      <c r="D8" s="14" t="s">
        <v>29</v>
      </c>
      <c r="E8" s="14" t="s">
        <v>233</v>
      </c>
      <c r="F8" s="14" t="s">
        <v>255</v>
      </c>
      <c r="G8" s="14"/>
      <c r="H8" s="14"/>
      <c r="I8" s="28" t="n">
        <v>240</v>
      </c>
      <c r="J8" s="39" t="n">
        <v>10.5</v>
      </c>
      <c r="K8" s="39"/>
      <c r="L8" s="39"/>
      <c r="M8" s="39"/>
      <c r="N8" s="13" t="n">
        <f aca="false">J8</f>
        <v>10.5</v>
      </c>
      <c r="O8" s="35"/>
    </row>
    <row r="9" customFormat="false" ht="21.75" hidden="false" customHeight="true" outlineLevel="0" collapsed="false">
      <c r="A9" s="14"/>
      <c r="B9" s="40" t="s">
        <v>75</v>
      </c>
      <c r="C9" s="41"/>
      <c r="D9" s="30"/>
      <c r="E9" s="30"/>
      <c r="F9" s="30"/>
      <c r="G9" s="30"/>
      <c r="H9" s="30"/>
      <c r="I9" s="32"/>
      <c r="J9" s="10" t="n">
        <f aca="false">SUM(J8:J8)</f>
        <v>10.5</v>
      </c>
      <c r="K9" s="10" t="n">
        <f aca="false">SUM(K8:K8)</f>
        <v>0</v>
      </c>
      <c r="L9" s="10" t="n">
        <f aca="false">SUM(L8:L8)</f>
        <v>0</v>
      </c>
      <c r="M9" s="10"/>
      <c r="N9" s="10" t="n">
        <f aca="false">J9+K9+L9</f>
        <v>10.5</v>
      </c>
      <c r="O9" s="43"/>
    </row>
    <row r="10" s="44" customFormat="true" ht="15.75" hidden="false" customHeight="true" outlineLevel="0" collapsed="false">
      <c r="A10" s="30"/>
      <c r="B10" s="40" t="s">
        <v>76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34.5" hidden="false" customHeight="true" outlineLevel="0" collapsed="false">
      <c r="A11" s="14"/>
      <c r="B11" s="49" t="s">
        <v>256</v>
      </c>
      <c r="C11" s="8"/>
      <c r="D11" s="14"/>
      <c r="E11" s="14"/>
      <c r="F11" s="50"/>
      <c r="G11" s="51"/>
      <c r="H11" s="52"/>
      <c r="I11" s="28"/>
      <c r="J11" s="39"/>
      <c r="K11" s="39"/>
      <c r="L11" s="39"/>
      <c r="M11" s="39"/>
      <c r="N11" s="13"/>
      <c r="O11" s="103"/>
    </row>
    <row r="12" customFormat="false" ht="65.25" hidden="false" customHeight="true" outlineLevel="0" collapsed="false">
      <c r="A12" s="14"/>
      <c r="B12" s="33" t="s">
        <v>257</v>
      </c>
      <c r="C12" s="8"/>
      <c r="D12" s="14" t="s">
        <v>29</v>
      </c>
      <c r="E12" s="14" t="s">
        <v>233</v>
      </c>
      <c r="F12" s="14" t="s">
        <v>255</v>
      </c>
      <c r="G12" s="14"/>
      <c r="H12" s="14"/>
      <c r="I12" s="28"/>
      <c r="J12" s="39" t="n">
        <v>10.5</v>
      </c>
      <c r="K12" s="39"/>
      <c r="L12" s="39"/>
      <c r="M12" s="39"/>
      <c r="N12" s="13" t="n">
        <f aca="false">SUM(J12:K12)</f>
        <v>10.5</v>
      </c>
      <c r="O12" s="35" t="s">
        <v>258</v>
      </c>
    </row>
    <row r="13" customFormat="false" ht="18.75" hidden="false" customHeight="true" outlineLevel="0" collapsed="false">
      <c r="A13" s="53"/>
      <c r="B13" s="53"/>
      <c r="C13" s="53"/>
      <c r="D13" s="53"/>
      <c r="E13" s="54"/>
      <c r="F13" s="54"/>
      <c r="G13" s="54"/>
      <c r="H13" s="54"/>
      <c r="I13" s="54"/>
      <c r="J13" s="55" t="n">
        <f aca="false">SUM(J11:J12)</f>
        <v>10.5</v>
      </c>
      <c r="K13" s="55" t="n">
        <f aca="false">SUM(K11:K12)</f>
        <v>0</v>
      </c>
      <c r="L13" s="55" t="n">
        <f aca="false">SUM(L11:L12)</f>
        <v>0</v>
      </c>
      <c r="M13" s="55"/>
      <c r="N13" s="55" t="n">
        <f aca="false">SUM(N11:N12)</f>
        <v>10.5</v>
      </c>
      <c r="O13" s="54"/>
    </row>
    <row r="15" customFormat="false" ht="15.75" hidden="false" customHeight="false" outlineLevel="0" collapsed="false">
      <c r="J15" s="21"/>
      <c r="K15" s="21"/>
      <c r="L15" s="21"/>
      <c r="M15" s="21"/>
      <c r="N15" s="21"/>
      <c r="O15" s="21"/>
    </row>
    <row r="16" customFormat="false" ht="15.75" hidden="false" customHeight="false" outlineLevel="0" collapsed="false">
      <c r="J16" s="21"/>
      <c r="K16" s="21"/>
      <c r="L16" s="21"/>
      <c r="M16" s="21"/>
      <c r="N16" s="21"/>
      <c r="O16" s="21"/>
    </row>
  </sheetData>
  <mergeCells count="16">
    <mergeCell ref="E1:G1"/>
    <mergeCell ref="L1:O1"/>
    <mergeCell ref="A2:O2"/>
    <mergeCell ref="A4:A5"/>
    <mergeCell ref="B4:B5"/>
    <mergeCell ref="C4:C5"/>
    <mergeCell ref="D4:I4"/>
    <mergeCell ref="J4:O4"/>
    <mergeCell ref="F5:H5"/>
    <mergeCell ref="B6:O6"/>
    <mergeCell ref="B7:O7"/>
    <mergeCell ref="F8:H8"/>
    <mergeCell ref="F9:H9"/>
    <mergeCell ref="B10:O10"/>
    <mergeCell ref="F12:H12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/>
  <dc:description/>
  <dc:language>en-US</dc:language>
  <cp:lastModifiedBy>User</cp:lastModifiedBy>
  <cp:lastPrinted>2023-12-25T06:27:20Z</cp:lastPrinted>
  <dcterms:modified xsi:type="dcterms:W3CDTF">2023-12-25T06:27:22Z</dcterms:modified>
  <cp:revision>0</cp:revision>
  <dc:subject/>
  <dc:title/>
</cp:coreProperties>
</file>